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t xml:space="preserve">Oficina para el Reordenamiento del Transporte</t>
  </si>
  <si>
    <t xml:space="preserve">430027421</t>
  </si>
  <si>
    <t xml:space="preserve">Cuenta Anticipo Institucional</t>
  </si>
  <si>
    <t xml:space="preserve">Relación de Cheques Emitidos</t>
  </si>
  <si>
    <t xml:space="preserve">Desde 01/04/2025   Hasta 30/04/2025</t>
  </si>
  <si>
    <t xml:space="preserve">BALANCE INICIAL EN LIBRO AL 31-Marzo-2025</t>
  </si>
  <si>
    <t xml:space="preserve">Ingresos:</t>
  </si>
  <si>
    <t xml:space="preserve">Transferencia del Tesoro Nacional</t>
  </si>
  <si>
    <t xml:space="preserve">Cheque</t>
  </si>
  <si>
    <t xml:space="preserve">Fecha</t>
  </si>
  <si>
    <t xml:space="preserve">Beneficiario</t>
  </si>
  <si>
    <t xml:space="preserve">Concepto</t>
  </si>
  <si>
    <t xml:space="preserve">Monto</t>
  </si>
  <si>
    <t xml:space="preserve">Banco:</t>
  </si>
  <si>
    <t xml:space="preserve">RUBY URBAEZ ABREU</t>
  </si>
  <si>
    <t xml:space="preserve">PAGO REPOSICION DEL FONDO FIJO DE CAJA CHICA DE LA DIRECCION EJECUTIVA, SEGUN </t>
  </si>
  <si>
    <t xml:space="preserve">COMPROBANTES DEFINITIVOS DEL NO.2467 AL NO.2476, CON DOCUMENTOS DEFINITIVOS Y</t>
  </si>
  <si>
    <t xml:space="preserve">RESUMEN</t>
  </si>
  <si>
    <t xml:space="preserve">DE CAJA CHICA ANEXA.  SEGUN AUTORIZACION DEL DIRECTOR EJECUTIVO ANEXA POR VALOR</t>
  </si>
  <si>
    <t xml:space="preserve">DE RD$27,864.20.  FONDO:  100  FUNCION:  335  OBJETAL:  221701, 229201, 234101,235501,</t>
  </si>
  <si>
    <t xml:space="preserve">236306, 237299, 239201, 239201 Y 239801.</t>
  </si>
  <si>
    <t xml:space="preserve">Sub total</t>
  </si>
  <si>
    <t xml:space="preserve">KATHERINE ALTAGRACIA HERNANDEZ</t>
  </si>
  <si>
    <t xml:space="preserve">PAGO REPOSICION DEL FONDO FIJO DE CAJA CHICA DE LA DIRECCION DE OPERACIONES DEL</t>
  </si>
  <si>
    <t xml:space="preserve">MSD, SEGUN COMPROBANTES DEFINITIVOS DEL NO.4101 AL NO.4117, CON DOCUMENTOS</t>
  </si>
  <si>
    <t xml:space="preserve">DEFINITIVOS Y</t>
  </si>
  <si>
    <t xml:space="preserve">RESUMEN DE CAJA CHICA ANEXA.  SEGUN AUTORIZACION DEL DIRECTOR EJECUTIVO ANEXA</t>
  </si>
  <si>
    <t xml:space="preserve">POR VALOR DE RD$86,101.22.  FONDO:  100  FUNCION:  335  OBJETAL:  221701, 227201,        </t>
  </si>
  <si>
    <t xml:space="preserve">229201, 233201, 235401, 235501, 236306, 237101, 237105, 237206, 239201, 239501,      </t>
  </si>
  <si>
    <t xml:space="preserve">239601 Y 239801.</t>
  </si>
  <si>
    <t xml:space="preserve">CESAR IGNACIO DE LOS SANTOS DE LA</t>
  </si>
  <si>
    <t xml:space="preserve">PAGO REPOSICION DEL FONDO FIJO DE CAJA CHICA DE LA DIRECCION TECNICA, SEGUN </t>
  </si>
  <si>
    <t xml:space="preserve">COMPROBANTES DEFINITIVOS DEL NO.6957 AL NO.6974, CON DOCUMENTOS DEFINITIVOS Y</t>
  </si>
  <si>
    <t xml:space="preserve">DE RD$178,772.75.  FONDO:  100  FUNCION:  335  OBJETAL:  221701, 229201, 235401, 235501,</t>
  </si>
  <si>
    <t xml:space="preserve">236101, 236202, 236303, 236304, 236306, 236402, 237101, 237206, 237299, 239201, </t>
  </si>
  <si>
    <t xml:space="preserve">Y 239801.</t>
  </si>
  <si>
    <t xml:space="preserve">FERGIE YAJAIRA GOMEZ BELTRE</t>
  </si>
  <si>
    <t xml:space="preserve">PAGO REPOSICION DEL FONDO FIJO DE CAJA CHICA DE LA DIRECCION ADMINISTRATIVA Y </t>
  </si>
  <si>
    <t xml:space="preserve">FINANCIERA, SEGUN COMPROBANTES DEFINITIVOS DEL NO.7297 AL NO.7313, CON DOCUMENTOS </t>
  </si>
  <si>
    <t xml:space="preserve">DEFINITIVOS Y RESUMEN DE CAJA CHICA ANEXA. SEGUN AUTORIZACION DEL DIRECTOR</t>
  </si>
  <si>
    <t xml:space="preserve">EJECUTIVO ANEXA POR VALOR DE RD$55,112.38.  FONDO:  100  FUNCION:  335  OBJETAL:    </t>
  </si>
  <si>
    <t xml:space="preserve">233201, 234101, 235501, 239101, 239201, 239301, 239501, 239801, 227201, 227206, </t>
  </si>
  <si>
    <t xml:space="preserve">228802, 236201, 229201.</t>
  </si>
  <si>
    <t xml:space="preserve">MSD, SEGUN COMPROBANTES DEFINITIVOS DEL NO.4118 AL NO.4136, CON DOCUMENTOS</t>
  </si>
  <si>
    <t xml:space="preserve">DEFINITIVOS Y </t>
  </si>
  <si>
    <t xml:space="preserve">POR VALOR DE RD$89,353.99.  FONDO:  100  FUNCION:  335  OBJETAL:  222201, 227201,        </t>
  </si>
  <si>
    <t xml:space="preserve">229201, 232101, 233201, 235401, 235501, 236101, 236304, 236306, 237206, 237299, </t>
  </si>
  <si>
    <t xml:space="preserve">239101, 239201, 239501 Y 1230701.</t>
  </si>
  <si>
    <t xml:space="preserve">COMPROBANTES DEFINITIVOS DEL NO. 2477 AL NO. 2487, CON DOCUMENTOS DEFINITIVOS Y </t>
  </si>
  <si>
    <t xml:space="preserve">POR VALOR DE RD$27,543.03.  FONDO:  100  FUNCION:  335  OBJETAL:  221701,  224101,  </t>
  </si>
  <si>
    <t xml:space="preserve">229201, 233201, 236306 Y 239201.</t>
  </si>
  <si>
    <t xml:space="preserve">TOTAL DE CHEQUES</t>
  </si>
  <si>
    <t xml:space="preserve">Comisiones Bancarias</t>
  </si>
  <si>
    <t xml:space="preserve">Impuesto 0.15% Ley 288-04</t>
  </si>
  <si>
    <t xml:space="preserve">BALANCE EN LIBRO CUENTA No. 314-000212-4 AL 30-ABRIL-2025</t>
  </si>
  <si>
    <t xml:space="preserve">Lic. Carlos E. Vargas R.</t>
  </si>
  <si>
    <t xml:space="preserve">Lic. Domingo Alberto Paulino Rodriguez</t>
  </si>
  <si>
    <t xml:space="preserve">Encargado Dpto. de Contabilidad</t>
  </si>
  <si>
    <t xml:space="preserve">Director Administrativo y Financiero</t>
  </si>
  <si>
    <t xml:space="preserve">Cuenta Operaciones</t>
  </si>
  <si>
    <t xml:space="preserve">Depositos Bancarios</t>
  </si>
  <si>
    <t xml:space="preserve">ANA KAREN LUNA PEÑA </t>
  </si>
  <si>
    <t xml:space="preserve">FONDO SUJETO A LIQUIDACION PARA SER UTILIZADOS EN LOS PROCESOS ADUANALES DE LAS</t>
  </si>
  <si>
    <t xml:space="preserve">CARGAS CONSIGNADAS A LA OPRET, DE NUESTROS CONTRATISTAS EN LOS ALMACENES DE</t>
  </si>
  <si>
    <t xml:space="preserve">LOS PUERTOS Y DEPOSITOS. SEGUN AUTORIZACION DEL DIRECTOR EJECUTIVO ANEXA POR</t>
  </si>
  <si>
    <t xml:space="preserve">VALOR DE RD$850,000.00</t>
  </si>
  <si>
    <t xml:space="preserve">FONDO: 100  FUNCION: 335  OBJETAL: 224201, 224301, 224401.</t>
  </si>
  <si>
    <t xml:space="preserve">VALOR DE RD$860,000.00</t>
  </si>
  <si>
    <t xml:space="preserve">NICHARXON ESCOLATICOS OLACIO</t>
  </si>
  <si>
    <t xml:space="preserve">LOS PUERTOS Y DEPOSITOS.  SEGUN AUTORIZACION DEL DIRECTOR EJECUTIVO ANEXA POR</t>
  </si>
  <si>
    <t xml:space="preserve">VALOR DE RD$680,000.00.  FONDO:  100  FUNCION:  335  OBJETAL:  224201, 224301, 224401.</t>
  </si>
  <si>
    <t xml:space="preserve">VALOR DE RD$1,050,073.76</t>
  </si>
  <si>
    <t xml:space="preserve">VICTOR MIGUEL INOA MEDINA</t>
  </si>
  <si>
    <t xml:space="preserve">FONDO SUJETO A LIQUIDACION PARA CUBRIR GASTOS DE PROCESOS ADUANALES DE LAS</t>
  </si>
  <si>
    <t xml:space="preserve">LOS PUERTOS Y DEPOSITOS. SEGUN AUTORIZACION DEL DIRECTOR EJECUTIVA ANEXA POR</t>
  </si>
  <si>
    <t xml:space="preserve"> RD$1,010,180.00 FONDO: 100  FUNCION: 335  OBJETAL: 224201, 224301, 224401</t>
  </si>
  <si>
    <t xml:space="preserve">VALOR DE RD$821,000.00</t>
  </si>
  <si>
    <t xml:space="preserve">ING JULIO HIRALDO U &amp; ASOCIADOS SRL</t>
  </si>
  <si>
    <t xml:space="preserve">PAGO CUBICACION NO.09 SOPORTADA EN CONTRATO NO.01-307/2012, POR CONSTRUCCION, </t>
  </si>
  <si>
    <t xml:space="preserve">INSTALACION Y PUESTA EN OPERACION DEL SISTEMA DE CLIMATIZACION, ESTACIONES 12</t>
  </si>
  <si>
    <t xml:space="preserve">HASTA 16, AV. JFK LINEA 2 DEL MSD. SEGUN AUTORIZACION DEL DIRECTOR EJECUTIVO ANEXA</t>
  </si>
  <si>
    <t xml:space="preserve">POR VALOR DE RD$1,068,737.38 MENOS: 5% LEY 253-12 POR RD$10,687.37, 0.1% DE CODIA POR </t>
  </si>
  <si>
    <t xml:space="preserve">RD$950.16,  30% DEL ITBIS RETENIDO NORMA 02-05 POR RD$5,130.85 Y 1%  LEY 06-86 </t>
  </si>
  <si>
    <t xml:space="preserve">FOPETCONS. POR RD$9,501.58.</t>
  </si>
  <si>
    <t xml:space="preserve">FONDO:  100  FUNCION:  335  OBJETAL:  272401</t>
  </si>
  <si>
    <t xml:space="preserve">MEGA AIR ENGINEERING SYSTEMS SRL</t>
  </si>
  <si>
    <t xml:space="preserve">PAGOS CUBICACIONES NOS.08 Y 09 SOPORTADA EN CONTRATO NO.01-305/2012, POR CONSTRUCCION</t>
  </si>
  <si>
    <t xml:space="preserve">INSTALACION Y PUESTA EN OPERACION DEL SISTEMA DE CLIMATIZACION DE LAS ESTACIONES</t>
  </si>
  <si>
    <t xml:space="preserve">Nos. 17, 18, 19 Y 20,  EN LA AVENIDA DUARTE - AVENIDA PADRE CASTELLANOS,</t>
  </si>
  <si>
    <t xml:space="preserve">LINEA 2-A DEL M.S.D. SEGUN AUTORIZACION DEL DIRECTOR EJECUTIVO ANEXA POR VALOR DE </t>
  </si>
  <si>
    <t xml:space="preserve">RD$3,219,902.05, MENOS: 5% ISR LEY 253-12 POR RD$32,199.02, 0.1% DE CODIA POR </t>
  </si>
  <si>
    <t xml:space="preserve">RD$3,521.15, 30% ITBIS RET. SOBRE NORMA 02-05 POR RD$16,957.42 Y 1% LEY 06-86 FONDO </t>
  </si>
  <si>
    <t xml:space="preserve">DE PENSIONES DE LOS TRAB. DE LA CONST. POR RD$35,211.49  FONDO: 100 FUNCION: 335</t>
  </si>
  <si>
    <t xml:space="preserve">OBJETAL: 272401.</t>
  </si>
  <si>
    <t xml:space="preserve">VALOR DE RD$870,000.00</t>
  </si>
  <si>
    <t xml:space="preserve">VALOR DE RD$900,000.00</t>
  </si>
  <si>
    <t xml:space="preserve">ARIEL RODRIGUEZ</t>
  </si>
  <si>
    <t xml:space="preserve">PAGO DE VIATICOS POR VIAJAR  A LA CIUDAD DE TENERIFE, ESPAÑA, DESDE EL 29 DE MAYO</t>
  </si>
  <si>
    <t xml:space="preserve">AL 10 DE JUNIO DEL PRESENTE AÑO, PARA PARTICIPAR EN LA 30AVA. REUNION DE LOS COMITES </t>
  </si>
  <si>
    <t xml:space="preserve">TECNICOS, ORGANIZADA POR LA ASOCIACION LATINOAMERICANA DE METROS Y SUBTERRANEOS</t>
  </si>
  <si>
    <t xml:space="preserve">"ALAMYS". SEGUN AUTORIZACION DEL DIRECTOR EJECUTIVO ANEXA POR VALOR DE </t>
  </si>
  <si>
    <t xml:space="preserve">RD$129,928.80</t>
  </si>
  <si>
    <t xml:space="preserve">FONDO: 100  FUNCION: 335  OBJETAL: 223201.</t>
  </si>
  <si>
    <t xml:space="preserve">BALANCE EN LIBRO CUENTA No. 240-011187-6 AL 30-Abril-2025</t>
  </si>
  <si>
    <t xml:space="preserve">Cuenta Subproyecto Subestación Paraíso</t>
  </si>
  <si>
    <t xml:space="preserve">BALANCE EN LIBRO CUENTA No. 960-139060-6 AL 30-Abril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###,###,##0.00"/>
  </numFmts>
  <fonts count="2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b val="true"/>
      <i val="true"/>
      <sz val="18"/>
      <color rgb="FF000000"/>
      <name val="Times New Roman"/>
      <family val="0"/>
    </font>
    <font>
      <sz val="7"/>
      <color rgb="FF000000"/>
      <name val="Small Fonts"/>
      <family val="0"/>
    </font>
    <font>
      <b val="true"/>
      <sz val="16"/>
      <color rgb="FF000000"/>
      <name val="MS Sans Serif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57240</xdr:rowOff>
    </xdr:from>
    <xdr:to>
      <xdr:col>11</xdr:col>
      <xdr:colOff>271800</xdr:colOff>
      <xdr:row>3</xdr:row>
      <xdr:rowOff>12384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4072680" y="57240"/>
          <a:ext cx="1256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96</xdr:row>
      <xdr:rowOff>56880</xdr:rowOff>
    </xdr:from>
    <xdr:to>
      <xdr:col>11</xdr:col>
      <xdr:colOff>271800</xdr:colOff>
      <xdr:row>99</xdr:row>
      <xdr:rowOff>124200</xdr:rowOff>
    </xdr:to>
    <xdr:pic>
      <xdr:nvPicPr>
        <xdr:cNvPr id="1" name="Picture2" descr="Picture2"/>
        <xdr:cNvPicPr/>
      </xdr:nvPicPr>
      <xdr:blipFill>
        <a:blip r:embed="rId2"/>
        <a:stretch/>
      </xdr:blipFill>
      <xdr:spPr>
        <a:xfrm>
          <a:off x="4123080" y="15121080"/>
          <a:ext cx="1206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171000</xdr:rowOff>
    </xdr:from>
    <xdr:to>
      <xdr:col>1</xdr:col>
      <xdr:colOff>201600</xdr:colOff>
      <xdr:row>3</xdr:row>
      <xdr:rowOff>123840</xdr:rowOff>
    </xdr:to>
    <xdr:pic>
      <xdr:nvPicPr>
        <xdr:cNvPr id="2" name="Imagen 15" descr=""/>
        <xdr:cNvPicPr/>
      </xdr:nvPicPr>
      <xdr:blipFill>
        <a:blip r:embed="rId3"/>
        <a:stretch/>
      </xdr:blipFill>
      <xdr:spPr>
        <a:xfrm>
          <a:off x="251640" y="171000"/>
          <a:ext cx="604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96</xdr:row>
      <xdr:rowOff>123840</xdr:rowOff>
    </xdr:from>
    <xdr:to>
      <xdr:col>1</xdr:col>
      <xdr:colOff>201600</xdr:colOff>
      <xdr:row>100</xdr:row>
      <xdr:rowOff>9360</xdr:rowOff>
    </xdr:to>
    <xdr:pic>
      <xdr:nvPicPr>
        <xdr:cNvPr id="3" name="Imagen 15" descr=""/>
        <xdr:cNvPicPr/>
      </xdr:nvPicPr>
      <xdr:blipFill>
        <a:blip r:embed="rId4"/>
        <a:stretch/>
      </xdr:blipFill>
      <xdr:spPr>
        <a:xfrm>
          <a:off x="271440" y="15188040"/>
          <a:ext cx="584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244</xdr:row>
      <xdr:rowOff>0</xdr:rowOff>
    </xdr:from>
    <xdr:to>
      <xdr:col>11</xdr:col>
      <xdr:colOff>282240</xdr:colOff>
      <xdr:row>246</xdr:row>
      <xdr:rowOff>18072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4183200" y="37676520"/>
          <a:ext cx="1156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44</xdr:row>
      <xdr:rowOff>66960</xdr:rowOff>
    </xdr:from>
    <xdr:to>
      <xdr:col>1</xdr:col>
      <xdr:colOff>201600</xdr:colOff>
      <xdr:row>246</xdr:row>
      <xdr:rowOff>180720</xdr:rowOff>
    </xdr:to>
    <xdr:pic>
      <xdr:nvPicPr>
        <xdr:cNvPr id="5" name="Imagen 15" descr=""/>
        <xdr:cNvPicPr/>
      </xdr:nvPicPr>
      <xdr:blipFill>
        <a:blip r:embed="rId6"/>
        <a:stretch/>
      </xdr:blipFill>
      <xdr:spPr>
        <a:xfrm>
          <a:off x="271440" y="37743480"/>
          <a:ext cx="5842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9"/>
  <sheetViews>
    <sheetView showFormulas="false" showGridLines="true" showRowColHeaders="true" showZeros="true" rightToLeft="false" tabSelected="true" showOutlineSymbols="false" defaultGridColor="true" view="normal" topLeftCell="A236" colorId="64" zoomScale="142" zoomScaleNormal="142" zoomScalePageLayoutView="100" workbookViewId="0">
      <selection pane="topLeft" activeCell="A250" activeCellId="0" sqref="A250:U250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99"/>
    <col collapsed="false" customWidth="true" hidden="false" outlineLevel="0" max="3" min="3" style="1" width="8.56"/>
    <col collapsed="false" customWidth="true" hidden="false" outlineLevel="0" max="17" min="4" style="1" width="5.99"/>
    <col collapsed="false" customWidth="true" hidden="false" outlineLevel="0" max="18" min="18" style="1" width="6.7"/>
    <col collapsed="false" customWidth="true" hidden="false" outlineLevel="0" max="19" min="19" style="1" width="5.99"/>
    <col collapsed="false" customWidth="false" hidden="false" outlineLevel="0" max="257" min="20" style="1" width="6.85"/>
  </cols>
  <sheetData>
    <row r="1" customFormat="false" ht="15" hidden="false" customHeight="true" outlineLevel="0" collapsed="false"/>
    <row r="2" customFormat="false" ht="16.5" hidden="false" customHeight="true" outlineLevel="0" collapsed="false"/>
    <row r="3" customFormat="false" ht="12" hidden="false" customHeight="true" outlineLevel="0" collapsed="false">
      <c r="Q3" s="2"/>
      <c r="R3" s="3"/>
      <c r="S3" s="3"/>
    </row>
    <row r="4" customFormat="false" ht="10.5" hidden="false" customHeight="true" outlineLevel="0" collapsed="false"/>
    <row r="5" customFormat="false" ht="2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0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9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9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21.75" hidden="false" customHeight="true" outlineLevel="0" collapsed="false"/>
    <row r="11" customFormat="false" ht="15" hidden="false" customHeight="true" outlineLevel="0" collapsed="false">
      <c r="A11" s="9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2" t="n">
        <v>188454.62</v>
      </c>
      <c r="U11" s="12"/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3"/>
      <c r="U12" s="13"/>
    </row>
    <row r="13" customFormat="false" ht="15" hidden="false" customHeight="true" outlineLevel="0" collapsed="false">
      <c r="A13" s="9" t="s">
        <v>6</v>
      </c>
      <c r="B13" s="9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1"/>
      <c r="T13" s="12" t="n">
        <v>321730.19</v>
      </c>
      <c r="U13" s="12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4.25" hidden="false" customHeight="true" outlineLevel="0" collapsed="false">
      <c r="A15" s="16" t="s">
        <v>8</v>
      </c>
      <c r="B15" s="15"/>
      <c r="C15" s="16" t="s">
        <v>9</v>
      </c>
      <c r="D15" s="17" t="s">
        <v>10</v>
      </c>
      <c r="E15" s="17"/>
      <c r="F15" s="17"/>
      <c r="G15" s="17"/>
      <c r="H15" s="17"/>
      <c r="I15" s="17" t="s">
        <v>11</v>
      </c>
      <c r="J15" s="17"/>
      <c r="K15" s="17"/>
      <c r="L15" s="17"/>
      <c r="M15" s="17"/>
      <c r="N15" s="17"/>
      <c r="O15" s="17"/>
      <c r="P15" s="17"/>
      <c r="Q15" s="17"/>
      <c r="R15" s="17"/>
      <c r="S15" s="15"/>
      <c r="T15" s="18" t="s">
        <v>12</v>
      </c>
      <c r="U15" s="18"/>
    </row>
    <row r="16" customFormat="false" ht="15.75" hidden="false" customHeight="true" outlineLevel="0" collapsed="false">
      <c r="A16" s="19" t="s">
        <v>13</v>
      </c>
      <c r="B16" s="20" t="s">
        <v>2</v>
      </c>
      <c r="C16" s="20"/>
      <c r="D16" s="20"/>
      <c r="E16" s="20"/>
      <c r="F16" s="20"/>
      <c r="G16" s="20"/>
      <c r="H16" s="2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" hidden="false" customHeight="true" outlineLevel="0" collapsed="false">
      <c r="A17" s="21" t="n">
        <v>1013</v>
      </c>
      <c r="B17" s="15"/>
      <c r="C17" s="22" t="n">
        <v>45750</v>
      </c>
      <c r="D17" s="20" t="s">
        <v>14</v>
      </c>
      <c r="E17" s="20"/>
      <c r="F17" s="20"/>
      <c r="G17" s="20"/>
      <c r="H17" s="20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9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23" t="s">
        <v>15</v>
      </c>
      <c r="J18" s="23"/>
      <c r="K18" s="23"/>
      <c r="L18" s="23"/>
      <c r="M18" s="23"/>
      <c r="N18" s="23"/>
      <c r="O18" s="23"/>
      <c r="P18" s="23"/>
      <c r="Q18" s="23"/>
      <c r="R18" s="23"/>
      <c r="S18" s="15"/>
      <c r="T18" s="24" t="n">
        <v>27864.2</v>
      </c>
      <c r="U18" s="24"/>
    </row>
    <row r="19" customFormat="false" ht="7.9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23" t="s">
        <v>16</v>
      </c>
      <c r="J19" s="23"/>
      <c r="K19" s="23"/>
      <c r="L19" s="23"/>
      <c r="M19" s="23"/>
      <c r="N19" s="23"/>
      <c r="O19" s="23"/>
      <c r="P19" s="23"/>
      <c r="Q19" s="23"/>
      <c r="R19" s="23"/>
      <c r="S19" s="15"/>
      <c r="T19" s="24" t="n">
        <v>0</v>
      </c>
      <c r="U19" s="24"/>
    </row>
    <row r="20" customFormat="false" ht="9.4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23" t="s">
        <v>17</v>
      </c>
      <c r="J20" s="23"/>
      <c r="K20" s="23"/>
      <c r="L20" s="23"/>
      <c r="M20" s="23"/>
      <c r="N20" s="23"/>
      <c r="O20" s="23"/>
      <c r="P20" s="23"/>
      <c r="Q20" s="23"/>
      <c r="R20" s="23"/>
      <c r="S20" s="15"/>
      <c r="T20" s="24" t="n">
        <v>0</v>
      </c>
      <c r="U20" s="24"/>
    </row>
    <row r="21" customFormat="false" ht="7.9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23" t="s">
        <v>18</v>
      </c>
      <c r="J21" s="23"/>
      <c r="K21" s="23"/>
      <c r="L21" s="23"/>
      <c r="M21" s="23"/>
      <c r="N21" s="23"/>
      <c r="O21" s="23"/>
      <c r="P21" s="23"/>
      <c r="Q21" s="23"/>
      <c r="R21" s="23"/>
      <c r="S21" s="15"/>
      <c r="T21" s="24" t="n">
        <v>0</v>
      </c>
      <c r="U21" s="24"/>
    </row>
    <row r="22" customFormat="false" ht="9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23" t="s">
        <v>19</v>
      </c>
      <c r="J22" s="23"/>
      <c r="K22" s="23"/>
      <c r="L22" s="23"/>
      <c r="M22" s="23"/>
      <c r="N22" s="23"/>
      <c r="O22" s="23"/>
      <c r="P22" s="23"/>
      <c r="Q22" s="23"/>
      <c r="R22" s="23"/>
      <c r="S22" s="15"/>
      <c r="T22" s="24" t="n">
        <v>0</v>
      </c>
      <c r="U22" s="24"/>
    </row>
    <row r="23" customFormat="false" ht="10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23" t="s">
        <v>20</v>
      </c>
      <c r="J23" s="23"/>
      <c r="K23" s="23"/>
      <c r="L23" s="23"/>
      <c r="M23" s="23"/>
      <c r="N23" s="23"/>
      <c r="O23" s="23"/>
      <c r="P23" s="23"/>
      <c r="Q23" s="23"/>
      <c r="R23" s="23"/>
      <c r="S23" s="15"/>
      <c r="T23" s="24" t="n">
        <v>0</v>
      </c>
      <c r="U23" s="24"/>
    </row>
    <row r="24" customFormat="false" ht="8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25" t="s">
        <v>21</v>
      </c>
      <c r="S24" s="25"/>
      <c r="T24" s="26" t="n">
        <v>27864.2</v>
      </c>
      <c r="U24" s="26"/>
    </row>
    <row r="25" customFormat="false" ht="19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2" hidden="false" customHeight="true" outlineLevel="0" collapsed="false">
      <c r="A26" s="21" t="n">
        <v>1014</v>
      </c>
      <c r="B26" s="15"/>
      <c r="C26" s="22" t="n">
        <v>45756</v>
      </c>
      <c r="D26" s="20" t="s">
        <v>22</v>
      </c>
      <c r="E26" s="20"/>
      <c r="F26" s="20"/>
      <c r="G26" s="20"/>
      <c r="H26" s="20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7.9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23" t="s">
        <v>23</v>
      </c>
      <c r="J27" s="23"/>
      <c r="K27" s="23"/>
      <c r="L27" s="23"/>
      <c r="M27" s="23"/>
      <c r="N27" s="23"/>
      <c r="O27" s="23"/>
      <c r="P27" s="23"/>
      <c r="Q27" s="23"/>
      <c r="R27" s="23"/>
      <c r="S27" s="15"/>
      <c r="T27" s="24" t="n">
        <v>86101.22</v>
      </c>
      <c r="U27" s="24"/>
    </row>
    <row r="28" customFormat="false" ht="7.9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23" t="s">
        <v>24</v>
      </c>
      <c r="J28" s="23"/>
      <c r="K28" s="23"/>
      <c r="L28" s="23"/>
      <c r="M28" s="23"/>
      <c r="N28" s="23"/>
      <c r="O28" s="23"/>
      <c r="P28" s="23"/>
      <c r="Q28" s="23"/>
      <c r="R28" s="23"/>
      <c r="S28" s="15"/>
      <c r="T28" s="24" t="n">
        <v>0</v>
      </c>
      <c r="U28" s="24"/>
    </row>
    <row r="29" customFormat="false" ht="9.4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23" t="s">
        <v>25</v>
      </c>
      <c r="J29" s="23"/>
      <c r="K29" s="23"/>
      <c r="L29" s="23"/>
      <c r="M29" s="23"/>
      <c r="N29" s="23"/>
      <c r="O29" s="23"/>
      <c r="P29" s="23"/>
      <c r="Q29" s="23"/>
      <c r="R29" s="23"/>
      <c r="S29" s="15"/>
      <c r="T29" s="24" t="n">
        <v>0</v>
      </c>
      <c r="U29" s="24"/>
    </row>
    <row r="30" customFormat="false" ht="7.9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23" t="s">
        <v>26</v>
      </c>
      <c r="J30" s="23"/>
      <c r="K30" s="23"/>
      <c r="L30" s="23"/>
      <c r="M30" s="23"/>
      <c r="N30" s="23"/>
      <c r="O30" s="23"/>
      <c r="P30" s="23"/>
      <c r="Q30" s="23"/>
      <c r="R30" s="23"/>
      <c r="S30" s="15"/>
      <c r="T30" s="24" t="n">
        <v>0</v>
      </c>
      <c r="U30" s="24"/>
    </row>
    <row r="31" customFormat="false" ht="9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23" t="s">
        <v>27</v>
      </c>
      <c r="J31" s="23"/>
      <c r="K31" s="23"/>
      <c r="L31" s="23"/>
      <c r="M31" s="23"/>
      <c r="N31" s="23"/>
      <c r="O31" s="23"/>
      <c r="P31" s="23"/>
      <c r="Q31" s="23"/>
      <c r="R31" s="23"/>
      <c r="S31" s="15"/>
      <c r="T31" s="24" t="n">
        <v>0</v>
      </c>
      <c r="U31" s="24"/>
    </row>
    <row r="32" customFormat="false" ht="9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23" t="s">
        <v>28</v>
      </c>
      <c r="J32" s="23"/>
      <c r="K32" s="23"/>
      <c r="L32" s="23"/>
      <c r="M32" s="23"/>
      <c r="N32" s="23"/>
      <c r="O32" s="23"/>
      <c r="P32" s="23"/>
      <c r="Q32" s="23"/>
      <c r="R32" s="23"/>
      <c r="S32" s="15"/>
      <c r="T32" s="24" t="n">
        <v>0</v>
      </c>
      <c r="U32" s="24"/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23" t="s">
        <v>29</v>
      </c>
      <c r="J33" s="23"/>
      <c r="K33" s="23"/>
      <c r="L33" s="23"/>
      <c r="M33" s="23"/>
      <c r="N33" s="23"/>
      <c r="O33" s="23"/>
      <c r="P33" s="23"/>
      <c r="Q33" s="23"/>
      <c r="R33" s="23"/>
      <c r="S33" s="15"/>
      <c r="T33" s="24" t="n">
        <v>0</v>
      </c>
      <c r="U33" s="24"/>
    </row>
    <row r="34" customFormat="false" ht="8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25" t="s">
        <v>21</v>
      </c>
      <c r="S34" s="25"/>
      <c r="T34" s="26" t="n">
        <v>86101.22</v>
      </c>
      <c r="U34" s="26"/>
    </row>
    <row r="35" customFormat="false" ht="19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2" hidden="false" customHeight="true" outlineLevel="0" collapsed="false">
      <c r="A36" s="21" t="n">
        <v>1015</v>
      </c>
      <c r="B36" s="15"/>
      <c r="C36" s="22" t="n">
        <v>45769</v>
      </c>
      <c r="D36" s="20" t="s">
        <v>30</v>
      </c>
      <c r="E36" s="20"/>
      <c r="F36" s="20"/>
      <c r="G36" s="20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9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23" t="s">
        <v>31</v>
      </c>
      <c r="J37" s="23"/>
      <c r="K37" s="23"/>
      <c r="L37" s="23"/>
      <c r="M37" s="23"/>
      <c r="N37" s="23"/>
      <c r="O37" s="23"/>
      <c r="P37" s="23"/>
      <c r="Q37" s="23"/>
      <c r="R37" s="23"/>
      <c r="S37" s="15"/>
      <c r="T37" s="24" t="n">
        <v>178772.75</v>
      </c>
      <c r="U37" s="24"/>
    </row>
    <row r="38" customFormat="false" ht="7.9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23" t="s">
        <v>32</v>
      </c>
      <c r="J38" s="23"/>
      <c r="K38" s="23"/>
      <c r="L38" s="23"/>
      <c r="M38" s="23"/>
      <c r="N38" s="23"/>
      <c r="O38" s="23"/>
      <c r="P38" s="23"/>
      <c r="Q38" s="23"/>
      <c r="R38" s="23"/>
      <c r="S38" s="15"/>
      <c r="T38" s="24" t="n">
        <v>0</v>
      </c>
      <c r="U38" s="24"/>
    </row>
    <row r="39" customFormat="false" ht="9.4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23" t="s">
        <v>17</v>
      </c>
      <c r="J39" s="23"/>
      <c r="K39" s="23"/>
      <c r="L39" s="23"/>
      <c r="M39" s="23"/>
      <c r="N39" s="23"/>
      <c r="O39" s="23"/>
      <c r="P39" s="23"/>
      <c r="Q39" s="23"/>
      <c r="R39" s="23"/>
      <c r="S39" s="15"/>
      <c r="T39" s="24" t="n">
        <v>0</v>
      </c>
      <c r="U39" s="24"/>
    </row>
    <row r="40" customFormat="false" ht="7.9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23" t="s">
        <v>18</v>
      </c>
      <c r="J40" s="23"/>
      <c r="K40" s="23"/>
      <c r="L40" s="23"/>
      <c r="M40" s="23"/>
      <c r="N40" s="23"/>
      <c r="O40" s="23"/>
      <c r="P40" s="23"/>
      <c r="Q40" s="23"/>
      <c r="R40" s="23"/>
      <c r="S40" s="15"/>
      <c r="T40" s="24" t="n">
        <v>0</v>
      </c>
      <c r="U40" s="24"/>
    </row>
    <row r="41" customFormat="false" ht="9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23" t="s">
        <v>33</v>
      </c>
      <c r="J41" s="23"/>
      <c r="K41" s="23"/>
      <c r="L41" s="23"/>
      <c r="M41" s="23"/>
      <c r="N41" s="23"/>
      <c r="O41" s="23"/>
      <c r="P41" s="23"/>
      <c r="Q41" s="23"/>
      <c r="R41" s="23"/>
      <c r="S41" s="15"/>
      <c r="T41" s="24" t="n">
        <v>0</v>
      </c>
      <c r="U41" s="24"/>
    </row>
    <row r="42" customFormat="false" ht="9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23" t="s">
        <v>34</v>
      </c>
      <c r="J42" s="23"/>
      <c r="K42" s="23"/>
      <c r="L42" s="23"/>
      <c r="M42" s="23"/>
      <c r="N42" s="23"/>
      <c r="O42" s="23"/>
      <c r="P42" s="23"/>
      <c r="Q42" s="23"/>
      <c r="R42" s="23"/>
      <c r="S42" s="15"/>
      <c r="T42" s="24" t="n">
        <v>0</v>
      </c>
      <c r="U42" s="24"/>
    </row>
    <row r="43" customFormat="false" ht="10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23" t="s">
        <v>35</v>
      </c>
      <c r="J43" s="23"/>
      <c r="K43" s="23"/>
      <c r="L43" s="23"/>
      <c r="M43" s="23"/>
      <c r="N43" s="23"/>
      <c r="O43" s="23"/>
      <c r="P43" s="23"/>
      <c r="Q43" s="23"/>
      <c r="R43" s="23"/>
      <c r="S43" s="15"/>
      <c r="T43" s="24" t="n">
        <v>0</v>
      </c>
      <c r="U43" s="24"/>
    </row>
    <row r="44" customFormat="false" ht="8.2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25" t="s">
        <v>21</v>
      </c>
      <c r="S44" s="25"/>
      <c r="T44" s="26" t="n">
        <v>178772.75</v>
      </c>
      <c r="U44" s="26"/>
    </row>
    <row r="45" customFormat="false" ht="12" hidden="false" customHeight="true" outlineLevel="0" collapsed="false">
      <c r="A45" s="21" t="n">
        <v>1016</v>
      </c>
      <c r="B45" s="15"/>
      <c r="C45" s="22" t="n">
        <v>45769</v>
      </c>
      <c r="D45" s="20" t="s">
        <v>36</v>
      </c>
      <c r="E45" s="20"/>
      <c r="F45" s="20"/>
      <c r="G45" s="20"/>
      <c r="H45" s="20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9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23" t="s">
        <v>37</v>
      </c>
      <c r="J46" s="23"/>
      <c r="K46" s="23"/>
      <c r="L46" s="23"/>
      <c r="M46" s="23"/>
      <c r="N46" s="23"/>
      <c r="O46" s="23"/>
      <c r="P46" s="23"/>
      <c r="Q46" s="23"/>
      <c r="R46" s="23"/>
      <c r="S46" s="15"/>
      <c r="T46" s="24" t="n">
        <v>55112.38</v>
      </c>
      <c r="U46" s="24"/>
    </row>
    <row r="47" customFormat="false" ht="7.9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23" t="s">
        <v>38</v>
      </c>
      <c r="J47" s="23"/>
      <c r="K47" s="23"/>
      <c r="L47" s="23"/>
      <c r="M47" s="23"/>
      <c r="N47" s="23"/>
      <c r="O47" s="23"/>
      <c r="P47" s="23"/>
      <c r="Q47" s="23"/>
      <c r="R47" s="23"/>
      <c r="S47" s="15"/>
      <c r="T47" s="24" t="n">
        <v>0</v>
      </c>
      <c r="U47" s="24"/>
    </row>
    <row r="48" customFormat="false" ht="9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23" t="s">
        <v>39</v>
      </c>
      <c r="J48" s="23"/>
      <c r="K48" s="23"/>
      <c r="L48" s="23"/>
      <c r="M48" s="23"/>
      <c r="N48" s="23"/>
      <c r="O48" s="23"/>
      <c r="P48" s="23"/>
      <c r="Q48" s="23"/>
      <c r="R48" s="23"/>
      <c r="S48" s="15"/>
      <c r="T48" s="24" t="n">
        <v>0</v>
      </c>
      <c r="U48" s="2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23" t="s">
        <v>40</v>
      </c>
      <c r="J49" s="23"/>
      <c r="K49" s="23"/>
      <c r="L49" s="23"/>
      <c r="M49" s="23"/>
      <c r="N49" s="23"/>
      <c r="O49" s="23"/>
      <c r="P49" s="23"/>
      <c r="Q49" s="23"/>
      <c r="R49" s="23"/>
      <c r="S49" s="15"/>
      <c r="T49" s="24" t="n">
        <v>0</v>
      </c>
      <c r="U49" s="24"/>
    </row>
    <row r="50" customFormat="false" ht="9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23" t="s">
        <v>41</v>
      </c>
      <c r="J50" s="23"/>
      <c r="K50" s="23"/>
      <c r="L50" s="23"/>
      <c r="M50" s="23"/>
      <c r="N50" s="23"/>
      <c r="O50" s="23"/>
      <c r="P50" s="23"/>
      <c r="Q50" s="23"/>
      <c r="R50" s="23"/>
      <c r="S50" s="15"/>
      <c r="T50" s="24" t="n">
        <v>0</v>
      </c>
      <c r="U50" s="24"/>
    </row>
    <row r="51" customFormat="false" ht="10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23" t="s">
        <v>42</v>
      </c>
      <c r="J51" s="23"/>
      <c r="K51" s="23"/>
      <c r="L51" s="23"/>
      <c r="M51" s="23"/>
      <c r="N51" s="23"/>
      <c r="O51" s="23"/>
      <c r="P51" s="23"/>
      <c r="Q51" s="23"/>
      <c r="R51" s="23"/>
      <c r="S51" s="15"/>
      <c r="T51" s="24" t="n">
        <v>0</v>
      </c>
      <c r="U51" s="24"/>
    </row>
    <row r="52" customFormat="false" ht="8.2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25" t="s">
        <v>21</v>
      </c>
      <c r="S52" s="25"/>
      <c r="T52" s="26" t="n">
        <v>55112.38</v>
      </c>
      <c r="U52" s="26"/>
    </row>
    <row r="53" customFormat="false" ht="19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12" hidden="false" customHeight="true" outlineLevel="0" collapsed="false">
      <c r="A54" s="21" t="n">
        <v>1017</v>
      </c>
      <c r="B54" s="15"/>
      <c r="C54" s="22" t="n">
        <v>45775</v>
      </c>
      <c r="D54" s="20" t="s">
        <v>22</v>
      </c>
      <c r="E54" s="20"/>
      <c r="F54" s="20"/>
      <c r="G54" s="20"/>
      <c r="H54" s="20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7.9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23" t="s">
        <v>23</v>
      </c>
      <c r="J55" s="23"/>
      <c r="K55" s="23"/>
      <c r="L55" s="23"/>
      <c r="M55" s="23"/>
      <c r="N55" s="23"/>
      <c r="O55" s="23"/>
      <c r="P55" s="23"/>
      <c r="Q55" s="23"/>
      <c r="R55" s="23"/>
      <c r="S55" s="15"/>
      <c r="T55" s="24" t="n">
        <v>89353.99</v>
      </c>
      <c r="U55" s="24"/>
    </row>
    <row r="56" customFormat="false" ht="7.9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23" t="s">
        <v>43</v>
      </c>
      <c r="J56" s="23"/>
      <c r="K56" s="23"/>
      <c r="L56" s="23"/>
      <c r="M56" s="23"/>
      <c r="N56" s="23"/>
      <c r="O56" s="23"/>
      <c r="P56" s="23"/>
      <c r="Q56" s="23"/>
      <c r="R56" s="23"/>
      <c r="S56" s="15"/>
      <c r="T56" s="24" t="n">
        <v>0</v>
      </c>
      <c r="U56" s="24"/>
    </row>
    <row r="57" customFormat="false" ht="9.4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23" t="s">
        <v>44</v>
      </c>
      <c r="J57" s="23"/>
      <c r="K57" s="23"/>
      <c r="L57" s="23"/>
      <c r="M57" s="23"/>
      <c r="N57" s="23"/>
      <c r="O57" s="23"/>
      <c r="P57" s="23"/>
      <c r="Q57" s="23"/>
      <c r="R57" s="23"/>
      <c r="S57" s="15"/>
      <c r="T57" s="24" t="n">
        <v>0</v>
      </c>
      <c r="U57" s="24"/>
    </row>
    <row r="58" customFormat="false" ht="7.9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23" t="s">
        <v>26</v>
      </c>
      <c r="J58" s="23"/>
      <c r="K58" s="23"/>
      <c r="L58" s="23"/>
      <c r="M58" s="23"/>
      <c r="N58" s="23"/>
      <c r="O58" s="23"/>
      <c r="P58" s="23"/>
      <c r="Q58" s="23"/>
      <c r="R58" s="23"/>
      <c r="S58" s="15"/>
      <c r="T58" s="24" t="n">
        <v>0</v>
      </c>
      <c r="U58" s="24"/>
    </row>
    <row r="59" customFormat="false" ht="9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23" t="s">
        <v>45</v>
      </c>
      <c r="J59" s="23"/>
      <c r="K59" s="23"/>
      <c r="L59" s="23"/>
      <c r="M59" s="23"/>
      <c r="N59" s="23"/>
      <c r="O59" s="23"/>
      <c r="P59" s="23"/>
      <c r="Q59" s="23"/>
      <c r="R59" s="23"/>
      <c r="S59" s="15"/>
      <c r="T59" s="24" t="n">
        <v>0</v>
      </c>
      <c r="U59" s="24"/>
    </row>
    <row r="60" customFormat="false" ht="9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23" t="s">
        <v>46</v>
      </c>
      <c r="J60" s="23"/>
      <c r="K60" s="23"/>
      <c r="L60" s="23"/>
      <c r="M60" s="23"/>
      <c r="N60" s="23"/>
      <c r="O60" s="23"/>
      <c r="P60" s="23"/>
      <c r="Q60" s="23"/>
      <c r="R60" s="23"/>
      <c r="S60" s="15"/>
      <c r="T60" s="24" t="n">
        <v>0</v>
      </c>
      <c r="U60" s="24"/>
    </row>
    <row r="61" customFormat="false" ht="10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23" t="s">
        <v>47</v>
      </c>
      <c r="J61" s="23"/>
      <c r="K61" s="23"/>
      <c r="L61" s="23"/>
      <c r="M61" s="23"/>
      <c r="N61" s="23"/>
      <c r="O61" s="23"/>
      <c r="P61" s="23"/>
      <c r="Q61" s="23"/>
      <c r="R61" s="23"/>
      <c r="S61" s="15"/>
      <c r="T61" s="24" t="n">
        <v>0</v>
      </c>
      <c r="U61" s="24"/>
    </row>
    <row r="62" customFormat="false" ht="8.2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25" t="s">
        <v>21</v>
      </c>
      <c r="S62" s="25"/>
      <c r="T62" s="26" t="n">
        <v>89353.99</v>
      </c>
      <c r="U62" s="26"/>
    </row>
    <row r="63" customFormat="false" ht="19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2" hidden="false" customHeight="true" outlineLevel="0" collapsed="false">
      <c r="A64" s="21" t="n">
        <v>1018</v>
      </c>
      <c r="B64" s="15"/>
      <c r="C64" s="22" t="n">
        <v>45776</v>
      </c>
      <c r="D64" s="20" t="s">
        <v>14</v>
      </c>
      <c r="E64" s="20"/>
      <c r="F64" s="20"/>
      <c r="G64" s="20"/>
      <c r="H64" s="20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9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23" t="s">
        <v>15</v>
      </c>
      <c r="J65" s="23"/>
      <c r="K65" s="23"/>
      <c r="L65" s="23"/>
      <c r="M65" s="23"/>
      <c r="N65" s="23"/>
      <c r="O65" s="23"/>
      <c r="P65" s="23"/>
      <c r="Q65" s="23"/>
      <c r="R65" s="23"/>
      <c r="S65" s="15"/>
      <c r="T65" s="24" t="n">
        <v>27543.02</v>
      </c>
      <c r="U65" s="24"/>
    </row>
    <row r="66" customFormat="false" ht="9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23" t="s">
        <v>48</v>
      </c>
      <c r="J66" s="23"/>
      <c r="K66" s="23"/>
      <c r="L66" s="23"/>
      <c r="M66" s="23"/>
      <c r="N66" s="23"/>
      <c r="O66" s="23"/>
      <c r="P66" s="23"/>
      <c r="Q66" s="23"/>
      <c r="R66" s="23"/>
      <c r="S66" s="15"/>
      <c r="T66" s="24" t="n">
        <v>0</v>
      </c>
      <c r="U66" s="24"/>
    </row>
    <row r="67" customFormat="false" ht="7.9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23" t="s">
        <v>26</v>
      </c>
      <c r="J67" s="23"/>
      <c r="K67" s="23"/>
      <c r="L67" s="23"/>
      <c r="M67" s="23"/>
      <c r="N67" s="23"/>
      <c r="O67" s="23"/>
      <c r="P67" s="23"/>
      <c r="Q67" s="23"/>
      <c r="R67" s="23"/>
      <c r="S67" s="15"/>
      <c r="T67" s="24" t="n">
        <v>0</v>
      </c>
      <c r="U67" s="24"/>
    </row>
    <row r="68" customFormat="false" ht="9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23" t="s">
        <v>49</v>
      </c>
      <c r="J68" s="23"/>
      <c r="K68" s="23"/>
      <c r="L68" s="23"/>
      <c r="M68" s="23"/>
      <c r="N68" s="23"/>
      <c r="O68" s="23"/>
      <c r="P68" s="23"/>
      <c r="Q68" s="23"/>
      <c r="R68" s="23"/>
      <c r="S68" s="15"/>
      <c r="T68" s="24" t="n">
        <v>0</v>
      </c>
      <c r="U68" s="24"/>
    </row>
    <row r="69" customFormat="false" ht="10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23" t="s">
        <v>50</v>
      </c>
      <c r="J69" s="23"/>
      <c r="K69" s="23"/>
      <c r="L69" s="23"/>
      <c r="M69" s="23"/>
      <c r="N69" s="23"/>
      <c r="O69" s="23"/>
      <c r="P69" s="23"/>
      <c r="Q69" s="23"/>
      <c r="R69" s="23"/>
      <c r="S69" s="15"/>
      <c r="T69" s="24" t="n">
        <v>0</v>
      </c>
      <c r="U69" s="24"/>
    </row>
    <row r="70" customFormat="false" ht="8.2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25" t="s">
        <v>21</v>
      </c>
      <c r="S70" s="25"/>
      <c r="T70" s="26" t="n">
        <v>27543.02</v>
      </c>
      <c r="U70" s="26"/>
    </row>
    <row r="71" customFormat="false" ht="1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5" hidden="false" customHeight="true" outlineLevel="0" collapsed="false">
      <c r="A72" s="27" t="s">
        <v>51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28"/>
      <c r="R72" s="28"/>
      <c r="S72" s="29"/>
      <c r="T72" s="30" t="n">
        <f aca="false">+T24+T34+T44+T52+T62+T70</f>
        <v>464747.56</v>
      </c>
      <c r="U72" s="30"/>
    </row>
    <row r="73" customFormat="false" ht="15" hidden="false" customHeight="true" outlineLevel="0" collapsed="false">
      <c r="A73" s="31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32"/>
      <c r="T73" s="33"/>
      <c r="U73" s="33"/>
    </row>
    <row r="74" customFormat="false" ht="15" hidden="false" customHeight="true" outlineLevel="0" collapsed="false">
      <c r="A74" s="34" t="s">
        <v>52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28"/>
      <c r="R74" s="28"/>
      <c r="S74" s="29"/>
      <c r="T74" s="30" t="n">
        <v>175</v>
      </c>
      <c r="U74" s="30"/>
    </row>
    <row r="75" customFormat="false" ht="15" hidden="false" customHeight="true" outlineLevel="0" collapsed="false">
      <c r="A75" s="34" t="s">
        <v>53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28"/>
      <c r="R75" s="28"/>
      <c r="S75" s="29"/>
      <c r="T75" s="36" t="n">
        <v>965.74</v>
      </c>
      <c r="U75" s="36"/>
    </row>
    <row r="76" customFormat="false" ht="15" hidden="false" customHeight="true" outlineLevel="0" collapsed="false">
      <c r="A76" s="34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28"/>
      <c r="R76" s="28"/>
      <c r="S76" s="29"/>
      <c r="T76" s="37"/>
      <c r="U76" s="37"/>
    </row>
    <row r="77" customFormat="false" ht="15" hidden="false" customHeight="true" outlineLevel="0" collapsed="false">
      <c r="A77" s="9" t="s">
        <v>5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38"/>
      <c r="T77" s="39" t="n">
        <f aca="false">+T11+T13-T72-T74-T75</f>
        <v>44296.51</v>
      </c>
      <c r="U77" s="39"/>
    </row>
    <row r="78" customFormat="false" ht="15" hidden="false" customHeight="true" outlineLevel="0" collapsed="false">
      <c r="A78" s="34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28"/>
      <c r="R78" s="28"/>
      <c r="S78" s="29"/>
      <c r="T78" s="37"/>
      <c r="U78" s="37"/>
    </row>
    <row r="79" customFormat="false" ht="15" hidden="false" customHeight="true" outlineLevel="0" collapsed="false">
      <c r="A79" s="34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28"/>
      <c r="R79" s="28"/>
      <c r="S79" s="29"/>
      <c r="T79" s="37"/>
      <c r="U79" s="37"/>
    </row>
    <row r="80" customFormat="false" ht="15" hidden="false" customHeight="true" outlineLevel="0" collapsed="false">
      <c r="A80" s="34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28"/>
      <c r="R80" s="28"/>
      <c r="S80" s="29"/>
      <c r="T80" s="37"/>
      <c r="U80" s="37"/>
    </row>
    <row r="81" customFormat="false" ht="15" hidden="false" customHeight="true" outlineLevel="0" collapsed="false">
      <c r="A81" s="34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28"/>
      <c r="R81" s="28"/>
      <c r="S81" s="29"/>
      <c r="T81" s="37"/>
      <c r="U81" s="37"/>
    </row>
    <row r="82" customFormat="false" ht="15" hidden="false" customHeight="true" outlineLevel="0" collapsed="false">
      <c r="A82" s="15"/>
      <c r="B82" s="4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15" hidden="false" customHeight="true" outlineLevel="0" collapsed="false">
      <c r="A83" s="15"/>
      <c r="B83" s="15"/>
      <c r="C83" s="41"/>
      <c r="D83" s="41"/>
      <c r="E83" s="41"/>
      <c r="F83" s="41"/>
      <c r="G83" s="41"/>
      <c r="H83" s="15"/>
      <c r="I83" s="15"/>
      <c r="J83" s="15"/>
      <c r="K83" s="41"/>
      <c r="L83" s="41"/>
      <c r="M83" s="41"/>
      <c r="N83" s="41"/>
      <c r="O83" s="41"/>
      <c r="P83" s="41"/>
      <c r="Q83" s="41"/>
      <c r="R83" s="15"/>
      <c r="S83" s="15"/>
      <c r="T83" s="15"/>
      <c r="U83" s="15"/>
    </row>
    <row r="84" customFormat="false" ht="15" hidden="false" customHeight="true" outlineLevel="0" collapsed="false">
      <c r="A84" s="15"/>
      <c r="B84" s="15"/>
      <c r="C84" s="42" t="s">
        <v>55</v>
      </c>
      <c r="D84" s="42"/>
      <c r="E84" s="42"/>
      <c r="F84" s="42"/>
      <c r="G84" s="42"/>
      <c r="H84" s="14"/>
      <c r="I84" s="14"/>
      <c r="J84" s="14"/>
      <c r="K84" s="42" t="s">
        <v>56</v>
      </c>
      <c r="L84" s="42"/>
      <c r="M84" s="42"/>
      <c r="N84" s="42"/>
      <c r="O84" s="42"/>
      <c r="P84" s="42"/>
      <c r="Q84" s="42"/>
      <c r="R84" s="15"/>
      <c r="S84" s="15"/>
      <c r="T84" s="15"/>
      <c r="U84" s="15"/>
    </row>
    <row r="85" customFormat="false" ht="15" hidden="false" customHeight="true" outlineLevel="0" collapsed="false">
      <c r="A85" s="15"/>
      <c r="B85" s="15"/>
      <c r="C85" s="43" t="s">
        <v>57</v>
      </c>
      <c r="D85" s="43"/>
      <c r="E85" s="43"/>
      <c r="F85" s="43"/>
      <c r="G85" s="43"/>
      <c r="H85" s="14"/>
      <c r="I85" s="14"/>
      <c r="J85" s="14"/>
      <c r="K85" s="44" t="s">
        <v>58</v>
      </c>
      <c r="L85" s="44"/>
      <c r="M85" s="44"/>
      <c r="N85" s="44"/>
      <c r="O85" s="44"/>
      <c r="P85" s="44"/>
      <c r="Q85" s="44"/>
      <c r="R85" s="15"/>
      <c r="S85" s="15"/>
      <c r="T85" s="15"/>
      <c r="U85" s="15"/>
    </row>
    <row r="86" customFormat="false" ht="1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</row>
    <row r="87" customFormat="false" ht="1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</row>
    <row r="88" customFormat="false" ht="1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</row>
    <row r="90" customFormat="false" ht="1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</row>
    <row r="91" customFormat="false" ht="1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</row>
    <row r="92" customFormat="false" ht="1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</row>
    <row r="93" customFormat="false" ht="1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</row>
    <row r="94" customFormat="false" ht="1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</row>
    <row r="95" customFormat="false" ht="1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customFormat="false" ht="11.2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</row>
    <row r="97" customFormat="false" ht="12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customFormat="false" ht="16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customFormat="false" ht="12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45"/>
      <c r="R99" s="46"/>
      <c r="S99" s="46"/>
      <c r="T99" s="15"/>
      <c r="U99" s="15"/>
    </row>
    <row r="100" customFormat="false" ht="10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</row>
    <row r="101" customFormat="false" ht="21" hidden="false" customHeight="true" outlineLevel="0" collapsed="false">
      <c r="A101" s="4" t="s">
        <v>0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9.75" hidden="false" customHeight="tru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8" hidden="false" customHeight="true" outlineLevel="0" collapsed="false">
      <c r="A103" s="7" t="s">
        <v>3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18" hidden="false" customHeight="true" outlineLevel="0" collapsed="false">
      <c r="A104" s="6" t="s">
        <v>59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true" outlineLevel="0" collapsed="false">
      <c r="A105" s="8" t="s">
        <v>4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</row>
    <row r="107" customFormat="false" ht="15" hidden="false" customHeight="true" outlineLevel="0" collapsed="false">
      <c r="A107" s="9" t="s">
        <v>5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32"/>
      <c r="T107" s="47" t="n">
        <v>31710.29</v>
      </c>
      <c r="U107" s="47"/>
    </row>
    <row r="108" customFormat="false" ht="15" hidden="false" customHeight="tru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32"/>
      <c r="T108" s="33"/>
      <c r="U108" s="33"/>
    </row>
    <row r="109" customFormat="false" ht="15" hidden="false" customHeight="true" outlineLevel="0" collapsed="false">
      <c r="A109" s="9" t="s">
        <v>6</v>
      </c>
      <c r="B109" s="9" t="s">
        <v>7</v>
      </c>
      <c r="C109" s="48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47" t="n">
        <v>17500000</v>
      </c>
      <c r="U109" s="47"/>
    </row>
    <row r="110" customFormat="false" ht="15" hidden="false" customHeight="true" outlineLevel="0" collapsed="false">
      <c r="A110" s="9"/>
      <c r="B110" s="9" t="s">
        <v>60</v>
      </c>
      <c r="C110" s="48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47" t="n">
        <v>40028.91</v>
      </c>
      <c r="U110" s="47"/>
    </row>
    <row r="111" customFormat="false" ht="1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</row>
    <row r="112" customFormat="false" ht="15.75" hidden="false" customHeight="true" outlineLevel="0" collapsed="false">
      <c r="A112" s="19" t="s">
        <v>13</v>
      </c>
      <c r="B112" s="20" t="s">
        <v>59</v>
      </c>
      <c r="C112" s="20"/>
      <c r="D112" s="20"/>
      <c r="E112" s="20"/>
      <c r="F112" s="20"/>
      <c r="G112" s="20"/>
      <c r="H112" s="20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</row>
    <row r="113" customFormat="false" ht="14.25" hidden="false" customHeight="true" outlineLevel="0" collapsed="false">
      <c r="A113" s="16" t="s">
        <v>8</v>
      </c>
      <c r="B113" s="15"/>
      <c r="C113" s="16" t="s">
        <v>9</v>
      </c>
      <c r="D113" s="17" t="s">
        <v>10</v>
      </c>
      <c r="E113" s="17"/>
      <c r="F113" s="17"/>
      <c r="G113" s="17"/>
      <c r="H113" s="17"/>
      <c r="I113" s="17" t="s">
        <v>11</v>
      </c>
      <c r="J113" s="17"/>
      <c r="K113" s="17"/>
      <c r="L113" s="17"/>
      <c r="M113" s="17"/>
      <c r="N113" s="17"/>
      <c r="O113" s="17"/>
      <c r="P113" s="17"/>
      <c r="Q113" s="17"/>
      <c r="R113" s="17"/>
      <c r="S113" s="15"/>
      <c r="T113" s="18" t="s">
        <v>12</v>
      </c>
      <c r="U113" s="18"/>
    </row>
    <row r="114" customFormat="false" ht="12" hidden="false" customHeight="true" outlineLevel="0" collapsed="false">
      <c r="A114" s="21" t="n">
        <v>32391</v>
      </c>
      <c r="B114" s="15"/>
      <c r="C114" s="22" t="n">
        <v>45749</v>
      </c>
      <c r="D114" s="20" t="s">
        <v>61</v>
      </c>
      <c r="E114" s="20"/>
      <c r="F114" s="20"/>
      <c r="G114" s="20"/>
      <c r="H114" s="20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</row>
    <row r="115" customFormat="false" ht="7.9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49" t="s">
        <v>62</v>
      </c>
      <c r="J115" s="49"/>
      <c r="K115" s="49"/>
      <c r="L115" s="49"/>
      <c r="M115" s="49"/>
      <c r="N115" s="49"/>
      <c r="O115" s="49"/>
      <c r="P115" s="49"/>
      <c r="Q115" s="49"/>
      <c r="R115" s="49"/>
      <c r="S115" s="15"/>
      <c r="T115" s="24" t="n">
        <v>850000</v>
      </c>
      <c r="U115" s="24"/>
    </row>
    <row r="116" customFormat="false" ht="7.9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23" t="s">
        <v>63</v>
      </c>
      <c r="J116" s="23"/>
      <c r="K116" s="23"/>
      <c r="L116" s="23"/>
      <c r="M116" s="23"/>
      <c r="N116" s="23"/>
      <c r="O116" s="23"/>
      <c r="P116" s="23"/>
      <c r="Q116" s="23"/>
      <c r="R116" s="23"/>
      <c r="S116" s="15"/>
      <c r="T116" s="24" t="n">
        <v>0</v>
      </c>
      <c r="U116" s="24"/>
    </row>
    <row r="117" customFormat="false" ht="7.9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49" t="s">
        <v>64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15"/>
      <c r="T117" s="24" t="n">
        <v>0</v>
      </c>
      <c r="U117" s="24"/>
    </row>
    <row r="118" customFormat="false" ht="9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49" t="s">
        <v>65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15"/>
      <c r="T118" s="24" t="n">
        <v>0</v>
      </c>
      <c r="U118" s="24"/>
    </row>
    <row r="119" customFormat="false" ht="10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23" t="s">
        <v>66</v>
      </c>
      <c r="J119" s="23"/>
      <c r="K119" s="23"/>
      <c r="L119" s="23"/>
      <c r="M119" s="23"/>
      <c r="N119" s="23"/>
      <c r="O119" s="23"/>
      <c r="P119" s="23"/>
      <c r="Q119" s="23"/>
      <c r="R119" s="23"/>
      <c r="S119" s="15"/>
      <c r="T119" s="24" t="n">
        <v>0</v>
      </c>
      <c r="U119" s="24"/>
    </row>
    <row r="120" customFormat="false" ht="8.2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25" t="s">
        <v>21</v>
      </c>
      <c r="S120" s="25"/>
      <c r="T120" s="26" t="n">
        <v>850000</v>
      </c>
      <c r="U120" s="26"/>
    </row>
    <row r="121" customFormat="false" ht="19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</row>
    <row r="122" customFormat="false" ht="12" hidden="false" customHeight="true" outlineLevel="0" collapsed="false">
      <c r="A122" s="21" t="n">
        <v>32392</v>
      </c>
      <c r="B122" s="15"/>
      <c r="C122" s="22" t="n">
        <v>45749</v>
      </c>
      <c r="D122" s="20" t="s">
        <v>61</v>
      </c>
      <c r="E122" s="20"/>
      <c r="F122" s="20"/>
      <c r="G122" s="20"/>
      <c r="H122" s="20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</row>
    <row r="123" customFormat="false" ht="7.9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49" t="s">
        <v>62</v>
      </c>
      <c r="J123" s="49"/>
      <c r="K123" s="49"/>
      <c r="L123" s="49"/>
      <c r="M123" s="49"/>
      <c r="N123" s="49"/>
      <c r="O123" s="49"/>
      <c r="P123" s="49"/>
      <c r="Q123" s="49"/>
      <c r="R123" s="49"/>
      <c r="S123" s="15"/>
      <c r="T123" s="24" t="n">
        <v>860000</v>
      </c>
      <c r="U123" s="24"/>
    </row>
    <row r="124" customFormat="false" ht="7.9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23" t="s">
        <v>63</v>
      </c>
      <c r="J124" s="23"/>
      <c r="K124" s="23"/>
      <c r="L124" s="23"/>
      <c r="M124" s="23"/>
      <c r="N124" s="23"/>
      <c r="O124" s="23"/>
      <c r="P124" s="23"/>
      <c r="Q124" s="23"/>
      <c r="R124" s="23"/>
      <c r="S124" s="15"/>
      <c r="T124" s="24" t="n">
        <v>0</v>
      </c>
      <c r="U124" s="24"/>
    </row>
    <row r="125" customFormat="false" ht="7.9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49" t="s">
        <v>64</v>
      </c>
      <c r="J125" s="49"/>
      <c r="K125" s="49"/>
      <c r="L125" s="49"/>
      <c r="M125" s="49"/>
      <c r="N125" s="49"/>
      <c r="O125" s="49"/>
      <c r="P125" s="49"/>
      <c r="Q125" s="49"/>
      <c r="R125" s="49"/>
      <c r="S125" s="15"/>
      <c r="T125" s="24" t="n">
        <v>0</v>
      </c>
      <c r="U125" s="24"/>
    </row>
    <row r="126" customFormat="false" ht="9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49" t="s">
        <v>67</v>
      </c>
      <c r="J126" s="49"/>
      <c r="K126" s="49"/>
      <c r="L126" s="49"/>
      <c r="M126" s="49"/>
      <c r="N126" s="49"/>
      <c r="O126" s="49"/>
      <c r="P126" s="49"/>
      <c r="Q126" s="49"/>
      <c r="R126" s="49"/>
      <c r="S126" s="15"/>
      <c r="T126" s="24" t="n">
        <v>0</v>
      </c>
      <c r="U126" s="24"/>
    </row>
    <row r="127" customFormat="false" ht="10.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23" t="s">
        <v>66</v>
      </c>
      <c r="J127" s="23"/>
      <c r="K127" s="23"/>
      <c r="L127" s="23"/>
      <c r="M127" s="23"/>
      <c r="N127" s="23"/>
      <c r="O127" s="23"/>
      <c r="P127" s="23"/>
      <c r="Q127" s="23"/>
      <c r="R127" s="23"/>
      <c r="S127" s="15"/>
      <c r="T127" s="24" t="n">
        <v>0</v>
      </c>
      <c r="U127" s="24"/>
    </row>
    <row r="128" customFormat="false" ht="8.2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25" t="s">
        <v>21</v>
      </c>
      <c r="S128" s="25"/>
      <c r="T128" s="26" t="n">
        <v>860000</v>
      </c>
      <c r="U128" s="26"/>
    </row>
    <row r="129" customFormat="false" ht="19.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</row>
    <row r="130" customFormat="false" ht="12" hidden="false" customHeight="true" outlineLevel="0" collapsed="false">
      <c r="A130" s="21" t="n">
        <v>32393</v>
      </c>
      <c r="B130" s="15"/>
      <c r="C130" s="22" t="n">
        <v>45756</v>
      </c>
      <c r="D130" s="20" t="s">
        <v>68</v>
      </c>
      <c r="E130" s="20"/>
      <c r="F130" s="20"/>
      <c r="G130" s="20"/>
      <c r="H130" s="20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</row>
    <row r="131" customFormat="false" ht="7.9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49" t="s">
        <v>62</v>
      </c>
      <c r="J131" s="49"/>
      <c r="K131" s="49"/>
      <c r="L131" s="49"/>
      <c r="M131" s="49"/>
      <c r="N131" s="49"/>
      <c r="O131" s="49"/>
      <c r="P131" s="49"/>
      <c r="Q131" s="49"/>
      <c r="R131" s="49"/>
      <c r="S131" s="15"/>
      <c r="T131" s="24" t="n">
        <v>680000</v>
      </c>
      <c r="U131" s="24"/>
    </row>
    <row r="132" customFormat="false" ht="7.9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23" t="s">
        <v>63</v>
      </c>
      <c r="J132" s="23"/>
      <c r="K132" s="23"/>
      <c r="L132" s="23"/>
      <c r="M132" s="23"/>
      <c r="N132" s="23"/>
      <c r="O132" s="23"/>
      <c r="P132" s="23"/>
      <c r="Q132" s="23"/>
      <c r="R132" s="23"/>
      <c r="S132" s="15"/>
      <c r="T132" s="24" t="n">
        <v>0</v>
      </c>
      <c r="U132" s="24"/>
    </row>
    <row r="133" customFormat="false" ht="7.9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49" t="s">
        <v>69</v>
      </c>
      <c r="J133" s="49"/>
      <c r="K133" s="49"/>
      <c r="L133" s="49"/>
      <c r="M133" s="49"/>
      <c r="N133" s="49"/>
      <c r="O133" s="49"/>
      <c r="P133" s="49"/>
      <c r="Q133" s="49"/>
      <c r="R133" s="49"/>
      <c r="S133" s="15"/>
      <c r="T133" s="24" t="n">
        <v>0</v>
      </c>
      <c r="U133" s="24"/>
    </row>
    <row r="134" customFormat="false" ht="10.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49" t="s">
        <v>70</v>
      </c>
      <c r="J134" s="49"/>
      <c r="K134" s="49"/>
      <c r="L134" s="49"/>
      <c r="M134" s="49"/>
      <c r="N134" s="49"/>
      <c r="O134" s="49"/>
      <c r="P134" s="49"/>
      <c r="Q134" s="49"/>
      <c r="R134" s="49"/>
      <c r="S134" s="15"/>
      <c r="T134" s="24" t="n">
        <v>0</v>
      </c>
      <c r="U134" s="24"/>
    </row>
    <row r="135" customFormat="false" ht="8.2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25" t="s">
        <v>21</v>
      </c>
      <c r="S135" s="25"/>
      <c r="T135" s="26" t="n">
        <v>680000</v>
      </c>
      <c r="U135" s="26"/>
    </row>
    <row r="136" customFormat="false" ht="1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</row>
    <row r="137" customFormat="false" ht="12" hidden="false" customHeight="true" outlineLevel="0" collapsed="false">
      <c r="A137" s="21" t="n">
        <v>32394</v>
      </c>
      <c r="B137" s="15"/>
      <c r="C137" s="22" t="n">
        <v>45756</v>
      </c>
      <c r="D137" s="20" t="s">
        <v>68</v>
      </c>
      <c r="E137" s="20"/>
      <c r="F137" s="20"/>
      <c r="G137" s="20"/>
      <c r="H137" s="20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</row>
    <row r="138" customFormat="false" ht="7.9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49" t="s">
        <v>62</v>
      </c>
      <c r="J138" s="49"/>
      <c r="K138" s="49"/>
      <c r="L138" s="49"/>
      <c r="M138" s="49"/>
      <c r="N138" s="49"/>
      <c r="O138" s="49"/>
      <c r="P138" s="49"/>
      <c r="Q138" s="49"/>
      <c r="R138" s="49"/>
      <c r="S138" s="15"/>
      <c r="T138" s="24" t="n">
        <v>1050073.76</v>
      </c>
      <c r="U138" s="24"/>
    </row>
    <row r="139" customFormat="false" ht="7.9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23" t="s">
        <v>63</v>
      </c>
      <c r="J139" s="23"/>
      <c r="K139" s="23"/>
      <c r="L139" s="23"/>
      <c r="M139" s="23"/>
      <c r="N139" s="23"/>
      <c r="O139" s="23"/>
      <c r="P139" s="23"/>
      <c r="Q139" s="23"/>
      <c r="R139" s="23"/>
      <c r="S139" s="15"/>
      <c r="T139" s="24" t="n">
        <v>0</v>
      </c>
      <c r="U139" s="24"/>
    </row>
    <row r="140" customFormat="false" ht="7.9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49" t="s">
        <v>64</v>
      </c>
      <c r="J140" s="49"/>
      <c r="K140" s="49"/>
      <c r="L140" s="49"/>
      <c r="M140" s="49"/>
      <c r="N140" s="49"/>
      <c r="O140" s="49"/>
      <c r="P140" s="49"/>
      <c r="Q140" s="49"/>
      <c r="R140" s="49"/>
      <c r="S140" s="15"/>
      <c r="T140" s="24" t="n">
        <v>0</v>
      </c>
      <c r="U140" s="24"/>
    </row>
    <row r="141" customFormat="false" ht="9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49" t="s">
        <v>71</v>
      </c>
      <c r="J141" s="49"/>
      <c r="K141" s="49"/>
      <c r="L141" s="49"/>
      <c r="M141" s="49"/>
      <c r="N141" s="49"/>
      <c r="O141" s="49"/>
      <c r="P141" s="49"/>
      <c r="Q141" s="49"/>
      <c r="R141" s="49"/>
      <c r="S141" s="15"/>
      <c r="T141" s="24" t="n">
        <v>0</v>
      </c>
      <c r="U141" s="24"/>
    </row>
    <row r="142" customFormat="false" ht="10.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23" t="s">
        <v>66</v>
      </c>
      <c r="J142" s="23"/>
      <c r="K142" s="23"/>
      <c r="L142" s="23"/>
      <c r="M142" s="23"/>
      <c r="N142" s="23"/>
      <c r="O142" s="23"/>
      <c r="P142" s="23"/>
      <c r="Q142" s="23"/>
      <c r="R142" s="23"/>
      <c r="S142" s="15"/>
      <c r="T142" s="24" t="n">
        <v>0</v>
      </c>
      <c r="U142" s="24"/>
    </row>
    <row r="143" customFormat="false" ht="8.2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25" t="s">
        <v>21</v>
      </c>
      <c r="S143" s="25"/>
      <c r="T143" s="26" t="n">
        <v>1050073.76</v>
      </c>
      <c r="U143" s="26"/>
    </row>
    <row r="144" customFormat="false" ht="19.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</row>
    <row r="145" customFormat="false" ht="12" hidden="false" customHeight="true" outlineLevel="0" collapsed="false">
      <c r="A145" s="21" t="n">
        <v>32395</v>
      </c>
      <c r="B145" s="15"/>
      <c r="C145" s="22" t="n">
        <v>45756</v>
      </c>
      <c r="D145" s="20" t="s">
        <v>72</v>
      </c>
      <c r="E145" s="20"/>
      <c r="F145" s="20"/>
      <c r="G145" s="20"/>
      <c r="H145" s="20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</row>
    <row r="146" customFormat="false" ht="7.9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23" t="s">
        <v>73</v>
      </c>
      <c r="J146" s="23"/>
      <c r="K146" s="23"/>
      <c r="L146" s="23"/>
      <c r="M146" s="23"/>
      <c r="N146" s="23"/>
      <c r="O146" s="23"/>
      <c r="P146" s="23"/>
      <c r="Q146" s="23"/>
      <c r="R146" s="23"/>
      <c r="S146" s="15"/>
      <c r="T146" s="24" t="n">
        <v>1010180</v>
      </c>
      <c r="U146" s="24"/>
    </row>
    <row r="147" customFormat="false" ht="7.9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49" t="s">
        <v>63</v>
      </c>
      <c r="J147" s="49"/>
      <c r="K147" s="49"/>
      <c r="L147" s="49"/>
      <c r="M147" s="49"/>
      <c r="N147" s="49"/>
      <c r="O147" s="49"/>
      <c r="P147" s="49"/>
      <c r="Q147" s="49"/>
      <c r="R147" s="49"/>
      <c r="S147" s="15"/>
      <c r="T147" s="24" t="n">
        <v>0</v>
      </c>
      <c r="U147" s="24"/>
    </row>
    <row r="148" customFormat="false" ht="9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49" t="s">
        <v>74</v>
      </c>
      <c r="J148" s="49"/>
      <c r="K148" s="49"/>
      <c r="L148" s="49"/>
      <c r="M148" s="49"/>
      <c r="N148" s="49"/>
      <c r="O148" s="49"/>
      <c r="P148" s="49"/>
      <c r="Q148" s="49"/>
      <c r="R148" s="49"/>
      <c r="S148" s="15"/>
      <c r="T148" s="24" t="n">
        <v>0</v>
      </c>
      <c r="U148" s="24"/>
    </row>
    <row r="149" customFormat="false" ht="10.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49" t="s">
        <v>75</v>
      </c>
      <c r="J149" s="49"/>
      <c r="K149" s="49"/>
      <c r="L149" s="49"/>
      <c r="M149" s="49"/>
      <c r="N149" s="49"/>
      <c r="O149" s="49"/>
      <c r="P149" s="49"/>
      <c r="Q149" s="49"/>
      <c r="R149" s="49"/>
      <c r="S149" s="15"/>
      <c r="T149" s="24" t="n">
        <v>0</v>
      </c>
      <c r="U149" s="24"/>
    </row>
    <row r="150" customFormat="false" ht="8.2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25" t="s">
        <v>21</v>
      </c>
      <c r="S150" s="25"/>
      <c r="T150" s="26" t="n">
        <v>1010180</v>
      </c>
      <c r="U150" s="26"/>
    </row>
    <row r="151" customFormat="false" ht="19.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</row>
    <row r="152" customFormat="false" ht="12" hidden="false" customHeight="true" outlineLevel="0" collapsed="false">
      <c r="A152" s="21" t="n">
        <v>32396</v>
      </c>
      <c r="B152" s="15"/>
      <c r="C152" s="22" t="n">
        <v>45756</v>
      </c>
      <c r="D152" s="20" t="s">
        <v>72</v>
      </c>
      <c r="E152" s="20"/>
      <c r="F152" s="20"/>
      <c r="G152" s="20"/>
      <c r="H152" s="20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</row>
    <row r="153" customFormat="false" ht="7.9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49" t="s">
        <v>62</v>
      </c>
      <c r="J153" s="49"/>
      <c r="K153" s="49"/>
      <c r="L153" s="49"/>
      <c r="M153" s="49"/>
      <c r="N153" s="49"/>
      <c r="O153" s="49"/>
      <c r="P153" s="49"/>
      <c r="Q153" s="49"/>
      <c r="R153" s="49"/>
      <c r="S153" s="15"/>
      <c r="T153" s="24" t="n">
        <v>821000</v>
      </c>
      <c r="U153" s="24"/>
    </row>
    <row r="154" customFormat="false" ht="7.9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23" t="s">
        <v>63</v>
      </c>
      <c r="J154" s="23"/>
      <c r="K154" s="23"/>
      <c r="L154" s="23"/>
      <c r="M154" s="23"/>
      <c r="N154" s="23"/>
      <c r="O154" s="23"/>
      <c r="P154" s="23"/>
      <c r="Q154" s="23"/>
      <c r="R154" s="23"/>
      <c r="S154" s="15"/>
      <c r="T154" s="24" t="n">
        <v>0</v>
      </c>
      <c r="U154" s="24"/>
    </row>
    <row r="155" customFormat="false" ht="7.9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49" t="s">
        <v>64</v>
      </c>
      <c r="J155" s="49"/>
      <c r="K155" s="49"/>
      <c r="L155" s="49"/>
      <c r="M155" s="49"/>
      <c r="N155" s="49"/>
      <c r="O155" s="49"/>
      <c r="P155" s="49"/>
      <c r="Q155" s="49"/>
      <c r="R155" s="49"/>
      <c r="S155" s="15"/>
      <c r="T155" s="24" t="n">
        <v>0</v>
      </c>
      <c r="U155" s="24"/>
    </row>
    <row r="156" customFormat="false" ht="9.7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49" t="s">
        <v>76</v>
      </c>
      <c r="J156" s="49"/>
      <c r="K156" s="49"/>
      <c r="L156" s="49"/>
      <c r="M156" s="49"/>
      <c r="N156" s="49"/>
      <c r="O156" s="49"/>
      <c r="P156" s="49"/>
      <c r="Q156" s="49"/>
      <c r="R156" s="49"/>
      <c r="S156" s="15"/>
      <c r="T156" s="24" t="n">
        <v>0</v>
      </c>
      <c r="U156" s="24"/>
    </row>
    <row r="157" customFormat="false" ht="10.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23" t="s">
        <v>66</v>
      </c>
      <c r="J157" s="23"/>
      <c r="K157" s="23"/>
      <c r="L157" s="23"/>
      <c r="M157" s="23"/>
      <c r="N157" s="23"/>
      <c r="O157" s="23"/>
      <c r="P157" s="23"/>
      <c r="Q157" s="23"/>
      <c r="R157" s="23"/>
      <c r="S157" s="15"/>
      <c r="T157" s="24" t="n">
        <v>0</v>
      </c>
      <c r="U157" s="24"/>
    </row>
    <row r="158" customFormat="false" ht="8.2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25" t="s">
        <v>21</v>
      </c>
      <c r="S158" s="25"/>
      <c r="T158" s="26" t="n">
        <v>821000</v>
      </c>
      <c r="U158" s="26"/>
    </row>
    <row r="159" customFormat="false" ht="1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</row>
    <row r="160" customFormat="false" ht="12" hidden="false" customHeight="true" outlineLevel="0" collapsed="false">
      <c r="A160" s="21" t="n">
        <v>32397</v>
      </c>
      <c r="B160" s="15"/>
      <c r="C160" s="22" t="n">
        <v>45758</v>
      </c>
      <c r="D160" s="20" t="s">
        <v>77</v>
      </c>
      <c r="E160" s="20"/>
      <c r="F160" s="20"/>
      <c r="G160" s="20"/>
      <c r="H160" s="20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</row>
    <row r="161" customFormat="false" ht="9.7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23" t="s">
        <v>78</v>
      </c>
      <c r="J161" s="23"/>
      <c r="K161" s="23"/>
      <c r="L161" s="23"/>
      <c r="M161" s="23"/>
      <c r="N161" s="23"/>
      <c r="O161" s="23"/>
      <c r="P161" s="23"/>
      <c r="Q161" s="23"/>
      <c r="R161" s="23"/>
      <c r="S161" s="15"/>
      <c r="T161" s="24" t="n">
        <v>1068737.38</v>
      </c>
      <c r="U161" s="24"/>
    </row>
    <row r="162" customFormat="false" ht="7.9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23" t="s">
        <v>79</v>
      </c>
      <c r="J162" s="23"/>
      <c r="K162" s="23"/>
      <c r="L162" s="23"/>
      <c r="M162" s="23"/>
      <c r="N162" s="23"/>
      <c r="O162" s="23"/>
      <c r="P162" s="23"/>
      <c r="Q162" s="23"/>
      <c r="R162" s="23"/>
      <c r="S162" s="15"/>
      <c r="T162" s="24" t="n">
        <v>-10687.37</v>
      </c>
      <c r="U162" s="24"/>
    </row>
    <row r="163" customFormat="false" ht="9.7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49" t="s">
        <v>80</v>
      </c>
      <c r="J163" s="49"/>
      <c r="K163" s="49"/>
      <c r="L163" s="49"/>
      <c r="M163" s="49"/>
      <c r="N163" s="49"/>
      <c r="O163" s="49"/>
      <c r="P163" s="49"/>
      <c r="Q163" s="49"/>
      <c r="R163" s="49"/>
      <c r="S163" s="15"/>
      <c r="T163" s="24" t="n">
        <v>-950.16</v>
      </c>
      <c r="U163" s="24"/>
    </row>
    <row r="164" customFormat="false" ht="9.7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49" t="s">
        <v>81</v>
      </c>
      <c r="J164" s="49"/>
      <c r="K164" s="49"/>
      <c r="L164" s="49"/>
      <c r="M164" s="49"/>
      <c r="N164" s="49"/>
      <c r="O164" s="49"/>
      <c r="P164" s="49"/>
      <c r="Q164" s="49"/>
      <c r="R164" s="49"/>
      <c r="S164" s="15"/>
      <c r="T164" s="24" t="n">
        <v>-5130.85</v>
      </c>
      <c r="U164" s="24"/>
    </row>
    <row r="165" customFormat="false" ht="9.7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23" t="s">
        <v>82</v>
      </c>
      <c r="J165" s="23"/>
      <c r="K165" s="23"/>
      <c r="L165" s="23"/>
      <c r="M165" s="23"/>
      <c r="N165" s="23"/>
      <c r="O165" s="23"/>
      <c r="P165" s="23"/>
      <c r="Q165" s="23"/>
      <c r="R165" s="23"/>
      <c r="S165" s="15"/>
      <c r="T165" s="24" t="n">
        <v>-9501.58</v>
      </c>
      <c r="U165" s="24"/>
    </row>
    <row r="166" customFormat="false" ht="9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23" t="s">
        <v>83</v>
      </c>
      <c r="J166" s="23"/>
      <c r="K166" s="23"/>
      <c r="L166" s="23"/>
      <c r="M166" s="23"/>
      <c r="N166" s="23"/>
      <c r="O166" s="23"/>
      <c r="P166" s="23"/>
      <c r="Q166" s="23"/>
      <c r="R166" s="23"/>
      <c r="S166" s="15"/>
      <c r="T166" s="24" t="n">
        <v>0</v>
      </c>
      <c r="U166" s="24"/>
    </row>
    <row r="167" customFormat="false" ht="7.9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15"/>
      <c r="T167" s="24" t="n">
        <v>0</v>
      </c>
      <c r="U167" s="24"/>
    </row>
    <row r="168" customFormat="false" ht="10.1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23" t="s">
        <v>84</v>
      </c>
      <c r="J168" s="23"/>
      <c r="K168" s="23"/>
      <c r="L168" s="23"/>
      <c r="M168" s="23"/>
      <c r="N168" s="23"/>
      <c r="O168" s="23"/>
      <c r="P168" s="23"/>
      <c r="Q168" s="23"/>
      <c r="R168" s="23"/>
      <c r="S168" s="15"/>
      <c r="T168" s="15"/>
      <c r="U168" s="15"/>
    </row>
    <row r="169" customFormat="false" ht="8.2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25" t="s">
        <v>21</v>
      </c>
      <c r="S169" s="25"/>
      <c r="T169" s="26" t="n">
        <v>1042467.42</v>
      </c>
      <c r="U169" s="26"/>
    </row>
    <row r="170" customFormat="false" ht="19.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</row>
    <row r="171" customFormat="false" ht="12" hidden="false" customHeight="true" outlineLevel="0" collapsed="false">
      <c r="A171" s="21" t="n">
        <v>32398</v>
      </c>
      <c r="B171" s="15"/>
      <c r="C171" s="22" t="n">
        <v>45758</v>
      </c>
      <c r="D171" s="20" t="s">
        <v>85</v>
      </c>
      <c r="E171" s="20"/>
      <c r="F171" s="20"/>
      <c r="G171" s="20"/>
      <c r="H171" s="20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</row>
    <row r="172" customFormat="false" ht="7.9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49" t="s">
        <v>86</v>
      </c>
      <c r="J172" s="49"/>
      <c r="K172" s="49"/>
      <c r="L172" s="49"/>
      <c r="M172" s="49"/>
      <c r="N172" s="49"/>
      <c r="O172" s="49"/>
      <c r="P172" s="49"/>
      <c r="Q172" s="49"/>
      <c r="R172" s="49"/>
      <c r="S172" s="15"/>
      <c r="T172" s="24" t="n">
        <v>3219902.05</v>
      </c>
      <c r="U172" s="24"/>
    </row>
    <row r="173" customFormat="false" ht="7.9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23" t="s">
        <v>87</v>
      </c>
      <c r="J173" s="23"/>
      <c r="K173" s="23"/>
      <c r="L173" s="23"/>
      <c r="M173" s="23"/>
      <c r="N173" s="23"/>
      <c r="O173" s="23"/>
      <c r="P173" s="23"/>
      <c r="Q173" s="23"/>
      <c r="R173" s="23"/>
      <c r="S173" s="15"/>
      <c r="T173" s="24" t="n">
        <v>-32199.02</v>
      </c>
      <c r="U173" s="24"/>
    </row>
    <row r="174" customFormat="false" ht="9.7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49" t="s">
        <v>88</v>
      </c>
      <c r="J174" s="49"/>
      <c r="K174" s="49"/>
      <c r="L174" s="49"/>
      <c r="M174" s="49"/>
      <c r="N174" s="49"/>
      <c r="O174" s="49"/>
      <c r="P174" s="49"/>
      <c r="Q174" s="49"/>
      <c r="R174" s="49"/>
      <c r="S174" s="15"/>
      <c r="T174" s="24" t="n">
        <v>-3521.15</v>
      </c>
      <c r="U174" s="24"/>
    </row>
    <row r="175" customFormat="false" ht="9.7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23" t="s">
        <v>89</v>
      </c>
      <c r="J175" s="23"/>
      <c r="K175" s="23"/>
      <c r="L175" s="23"/>
      <c r="M175" s="23"/>
      <c r="N175" s="23"/>
      <c r="O175" s="23"/>
      <c r="P175" s="23"/>
      <c r="Q175" s="23"/>
      <c r="R175" s="23"/>
      <c r="S175" s="15"/>
      <c r="T175" s="24" t="n">
        <v>-16957.42</v>
      </c>
      <c r="U175" s="24"/>
    </row>
    <row r="176" customFormat="false" ht="9.7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23" t="s">
        <v>90</v>
      </c>
      <c r="J176" s="23"/>
      <c r="K176" s="23"/>
      <c r="L176" s="23"/>
      <c r="M176" s="23"/>
      <c r="N176" s="23"/>
      <c r="O176" s="23"/>
      <c r="P176" s="23"/>
      <c r="Q176" s="23"/>
      <c r="R176" s="23"/>
      <c r="S176" s="15"/>
      <c r="T176" s="24" t="n">
        <v>-35211.49</v>
      </c>
      <c r="U176" s="24"/>
    </row>
    <row r="177" customFormat="false" ht="9.7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23" t="s">
        <v>91</v>
      </c>
      <c r="J177" s="23"/>
      <c r="K177" s="23"/>
      <c r="L177" s="23"/>
      <c r="M177" s="23"/>
      <c r="N177" s="23"/>
      <c r="O177" s="23"/>
      <c r="P177" s="23"/>
      <c r="Q177" s="23"/>
      <c r="R177" s="23"/>
      <c r="S177" s="15"/>
      <c r="T177" s="24" t="n">
        <v>0</v>
      </c>
      <c r="U177" s="24"/>
    </row>
    <row r="178" customFormat="false" ht="9.7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23" t="s">
        <v>92</v>
      </c>
      <c r="J178" s="23"/>
      <c r="K178" s="23"/>
      <c r="L178" s="23"/>
      <c r="M178" s="23"/>
      <c r="N178" s="23"/>
      <c r="O178" s="23"/>
      <c r="P178" s="23"/>
      <c r="Q178" s="23"/>
      <c r="R178" s="23"/>
      <c r="S178" s="15"/>
      <c r="T178" s="24" t="n">
        <v>0</v>
      </c>
      <c r="U178" s="24"/>
    </row>
    <row r="179" customFormat="false" ht="10.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23" t="s">
        <v>93</v>
      </c>
      <c r="J179" s="23"/>
      <c r="K179" s="23"/>
      <c r="L179" s="23"/>
      <c r="M179" s="23"/>
      <c r="N179" s="23"/>
      <c r="O179" s="23"/>
      <c r="P179" s="23"/>
      <c r="Q179" s="23"/>
      <c r="R179" s="23"/>
      <c r="S179" s="15"/>
      <c r="T179" s="24" t="n">
        <v>0</v>
      </c>
      <c r="U179" s="24"/>
    </row>
    <row r="180" customFormat="false" ht="8.2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25" t="s">
        <v>21</v>
      </c>
      <c r="S180" s="25"/>
      <c r="T180" s="26" t="n">
        <v>3132012.97</v>
      </c>
      <c r="U180" s="26"/>
    </row>
    <row r="181" customFormat="false" ht="19.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</row>
    <row r="182" customFormat="false" ht="12" hidden="false" customHeight="true" outlineLevel="0" collapsed="false">
      <c r="A182" s="21" t="n">
        <v>32399</v>
      </c>
      <c r="B182" s="15"/>
      <c r="C182" s="22" t="n">
        <v>45769</v>
      </c>
      <c r="D182" s="20" t="s">
        <v>61</v>
      </c>
      <c r="E182" s="20"/>
      <c r="F182" s="20"/>
      <c r="G182" s="20"/>
      <c r="H182" s="20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</row>
    <row r="183" customFormat="false" ht="7.9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49" t="s">
        <v>62</v>
      </c>
      <c r="J183" s="49"/>
      <c r="K183" s="49"/>
      <c r="L183" s="49"/>
      <c r="M183" s="49"/>
      <c r="N183" s="49"/>
      <c r="O183" s="49"/>
      <c r="P183" s="49"/>
      <c r="Q183" s="49"/>
      <c r="R183" s="49"/>
      <c r="S183" s="15"/>
      <c r="T183" s="24" t="n">
        <v>870000</v>
      </c>
      <c r="U183" s="24"/>
    </row>
    <row r="184" customFormat="false" ht="7.9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23" t="s">
        <v>63</v>
      </c>
      <c r="J184" s="23"/>
      <c r="K184" s="23"/>
      <c r="L184" s="23"/>
      <c r="M184" s="23"/>
      <c r="N184" s="23"/>
      <c r="O184" s="23"/>
      <c r="P184" s="23"/>
      <c r="Q184" s="23"/>
      <c r="R184" s="23"/>
      <c r="S184" s="15"/>
      <c r="T184" s="24" t="n">
        <v>0</v>
      </c>
      <c r="U184" s="24"/>
    </row>
    <row r="185" customFormat="false" ht="7.9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49" t="s">
        <v>64</v>
      </c>
      <c r="J185" s="49"/>
      <c r="K185" s="49"/>
      <c r="L185" s="49"/>
      <c r="M185" s="49"/>
      <c r="N185" s="49"/>
      <c r="O185" s="49"/>
      <c r="P185" s="49"/>
      <c r="Q185" s="49"/>
      <c r="R185" s="49"/>
      <c r="S185" s="15"/>
      <c r="T185" s="24" t="n">
        <v>0</v>
      </c>
      <c r="U185" s="24"/>
    </row>
    <row r="186" customFormat="false" ht="9.7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49" t="s">
        <v>94</v>
      </c>
      <c r="J186" s="49"/>
      <c r="K186" s="49"/>
      <c r="L186" s="49"/>
      <c r="M186" s="49"/>
      <c r="N186" s="49"/>
      <c r="O186" s="49"/>
      <c r="P186" s="49"/>
      <c r="Q186" s="49"/>
      <c r="R186" s="49"/>
      <c r="S186" s="15"/>
      <c r="T186" s="24" t="n">
        <v>0</v>
      </c>
      <c r="U186" s="24"/>
    </row>
    <row r="187" customFormat="false" ht="10.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23" t="s">
        <v>66</v>
      </c>
      <c r="J187" s="23"/>
      <c r="K187" s="23"/>
      <c r="L187" s="23"/>
      <c r="M187" s="23"/>
      <c r="N187" s="23"/>
      <c r="O187" s="23"/>
      <c r="P187" s="23"/>
      <c r="Q187" s="23"/>
      <c r="R187" s="23"/>
      <c r="S187" s="15"/>
      <c r="T187" s="24" t="n">
        <v>0</v>
      </c>
      <c r="U187" s="24"/>
    </row>
    <row r="188" customFormat="false" ht="8.2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25" t="s">
        <v>21</v>
      </c>
      <c r="S188" s="25"/>
      <c r="T188" s="26" t="n">
        <v>870000</v>
      </c>
      <c r="U188" s="26"/>
    </row>
    <row r="189" customFormat="false" ht="1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</row>
    <row r="190" customFormat="false" ht="12" hidden="false" customHeight="true" outlineLevel="0" collapsed="false">
      <c r="A190" s="21" t="n">
        <v>32400</v>
      </c>
      <c r="B190" s="15"/>
      <c r="C190" s="22" t="n">
        <v>45769</v>
      </c>
      <c r="D190" s="20" t="s">
        <v>61</v>
      </c>
      <c r="E190" s="20"/>
      <c r="F190" s="20"/>
      <c r="G190" s="20"/>
      <c r="H190" s="20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</row>
    <row r="191" customFormat="false" ht="7.9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49" t="s">
        <v>62</v>
      </c>
      <c r="J191" s="49"/>
      <c r="K191" s="49"/>
      <c r="L191" s="49"/>
      <c r="M191" s="49"/>
      <c r="N191" s="49"/>
      <c r="O191" s="49"/>
      <c r="P191" s="49"/>
      <c r="Q191" s="49"/>
      <c r="R191" s="49"/>
      <c r="S191" s="15"/>
      <c r="T191" s="24" t="n">
        <v>900000</v>
      </c>
      <c r="U191" s="24"/>
    </row>
    <row r="192" customFormat="false" ht="7.9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23" t="s">
        <v>63</v>
      </c>
      <c r="J192" s="23"/>
      <c r="K192" s="23"/>
      <c r="L192" s="23"/>
      <c r="M192" s="23"/>
      <c r="N192" s="23"/>
      <c r="O192" s="23"/>
      <c r="P192" s="23"/>
      <c r="Q192" s="23"/>
      <c r="R192" s="23"/>
      <c r="S192" s="15"/>
      <c r="T192" s="24" t="n">
        <v>0</v>
      </c>
      <c r="U192" s="24"/>
    </row>
    <row r="193" customFormat="false" ht="7.9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49" t="s">
        <v>64</v>
      </c>
      <c r="J193" s="49"/>
      <c r="K193" s="49"/>
      <c r="L193" s="49"/>
      <c r="M193" s="49"/>
      <c r="N193" s="49"/>
      <c r="O193" s="49"/>
      <c r="P193" s="49"/>
      <c r="Q193" s="49"/>
      <c r="R193" s="49"/>
      <c r="S193" s="15"/>
      <c r="T193" s="24" t="n">
        <v>0</v>
      </c>
      <c r="U193" s="24"/>
    </row>
    <row r="194" customFormat="false" ht="9.7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49" t="s">
        <v>95</v>
      </c>
      <c r="J194" s="49"/>
      <c r="K194" s="49"/>
      <c r="L194" s="49"/>
      <c r="M194" s="49"/>
      <c r="N194" s="49"/>
      <c r="O194" s="49"/>
      <c r="P194" s="49"/>
      <c r="Q194" s="49"/>
      <c r="R194" s="49"/>
      <c r="S194" s="15"/>
      <c r="T194" s="24" t="n">
        <v>0</v>
      </c>
      <c r="U194" s="24"/>
    </row>
    <row r="195" customFormat="false" ht="10.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23" t="s">
        <v>66</v>
      </c>
      <c r="J195" s="23"/>
      <c r="K195" s="23"/>
      <c r="L195" s="23"/>
      <c r="M195" s="23"/>
      <c r="N195" s="23"/>
      <c r="O195" s="23"/>
      <c r="P195" s="23"/>
      <c r="Q195" s="23"/>
      <c r="R195" s="23"/>
      <c r="S195" s="15"/>
      <c r="T195" s="24" t="n">
        <v>0</v>
      </c>
      <c r="U195" s="24"/>
    </row>
    <row r="196" customFormat="false" ht="8.2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25" t="s">
        <v>21</v>
      </c>
      <c r="S196" s="25"/>
      <c r="T196" s="26" t="n">
        <v>900000</v>
      </c>
      <c r="U196" s="26"/>
    </row>
    <row r="197" customFormat="false" ht="19.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</row>
    <row r="198" customFormat="false" ht="12" hidden="false" customHeight="true" outlineLevel="0" collapsed="false">
      <c r="A198" s="21" t="n">
        <v>32402</v>
      </c>
      <c r="B198" s="15"/>
      <c r="C198" s="22" t="n">
        <v>45772</v>
      </c>
      <c r="D198" s="20" t="s">
        <v>96</v>
      </c>
      <c r="E198" s="20"/>
      <c r="F198" s="20"/>
      <c r="G198" s="20"/>
      <c r="H198" s="20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</row>
    <row r="199" customFormat="false" ht="7.9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23" t="s">
        <v>97</v>
      </c>
      <c r="J199" s="23"/>
      <c r="K199" s="23"/>
      <c r="L199" s="23"/>
      <c r="M199" s="23"/>
      <c r="N199" s="23"/>
      <c r="O199" s="23"/>
      <c r="P199" s="23"/>
      <c r="Q199" s="23"/>
      <c r="R199" s="23"/>
      <c r="S199" s="15"/>
      <c r="T199" s="24" t="n">
        <v>129928.8</v>
      </c>
      <c r="U199" s="24"/>
    </row>
    <row r="200" customFormat="false" ht="9.7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49" t="s">
        <v>98</v>
      </c>
      <c r="J200" s="49"/>
      <c r="K200" s="49"/>
      <c r="L200" s="49"/>
      <c r="M200" s="49"/>
      <c r="N200" s="49"/>
      <c r="O200" s="49"/>
      <c r="P200" s="49"/>
      <c r="Q200" s="49"/>
      <c r="R200" s="49"/>
      <c r="S200" s="15"/>
      <c r="T200" s="24" t="n">
        <v>0</v>
      </c>
      <c r="U200" s="24"/>
    </row>
    <row r="201" customFormat="false" ht="7.9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49" t="s">
        <v>99</v>
      </c>
      <c r="J201" s="49"/>
      <c r="K201" s="49"/>
      <c r="L201" s="49"/>
      <c r="M201" s="49"/>
      <c r="N201" s="49"/>
      <c r="O201" s="49"/>
      <c r="P201" s="49"/>
      <c r="Q201" s="49"/>
      <c r="R201" s="49"/>
      <c r="S201" s="15"/>
      <c r="T201" s="24" t="n">
        <v>0</v>
      </c>
      <c r="U201" s="24"/>
    </row>
    <row r="202" customFormat="false" ht="9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23" t="s">
        <v>100</v>
      </c>
      <c r="J202" s="23"/>
      <c r="K202" s="23"/>
      <c r="L202" s="23"/>
      <c r="M202" s="23"/>
      <c r="N202" s="23"/>
      <c r="O202" s="23"/>
      <c r="P202" s="23"/>
      <c r="Q202" s="23"/>
      <c r="R202" s="23"/>
      <c r="S202" s="15"/>
      <c r="T202" s="24" t="n">
        <v>0</v>
      </c>
      <c r="U202" s="24"/>
    </row>
    <row r="203" customFormat="false" ht="9.7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23" t="s">
        <v>101</v>
      </c>
      <c r="J203" s="23"/>
      <c r="K203" s="23"/>
      <c r="L203" s="23"/>
      <c r="M203" s="23"/>
      <c r="N203" s="23"/>
      <c r="O203" s="23"/>
      <c r="P203" s="23"/>
      <c r="Q203" s="23"/>
      <c r="R203" s="23"/>
      <c r="S203" s="15"/>
      <c r="T203" s="24" t="n">
        <v>0</v>
      </c>
      <c r="U203" s="24"/>
    </row>
    <row r="204" customFormat="false" ht="10.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23" t="s">
        <v>102</v>
      </c>
      <c r="J204" s="23"/>
      <c r="K204" s="23"/>
      <c r="L204" s="23"/>
      <c r="M204" s="23"/>
      <c r="N204" s="23"/>
      <c r="O204" s="23"/>
      <c r="P204" s="23"/>
      <c r="Q204" s="23"/>
      <c r="R204" s="23"/>
      <c r="S204" s="15"/>
      <c r="T204" s="24" t="n">
        <v>0</v>
      </c>
      <c r="U204" s="24"/>
    </row>
    <row r="205" customFormat="false" ht="8.2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25" t="s">
        <v>21</v>
      </c>
      <c r="S205" s="25"/>
      <c r="T205" s="26" t="n">
        <v>129928.8</v>
      </c>
      <c r="U205" s="26"/>
    </row>
    <row r="206" customFormat="false" ht="1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</row>
    <row r="207" customFormat="false" ht="16.5" hidden="false" customHeight="true" outlineLevel="0" collapsed="false">
      <c r="A207" s="50" t="s">
        <v>51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2"/>
      <c r="R207" s="52"/>
      <c r="S207" s="29"/>
      <c r="T207" s="30" t="n">
        <f aca="false">+T120+T128+T135+T143+T150+T158+T169+T180+T188+T196+T205</f>
        <v>11345662.95</v>
      </c>
      <c r="U207" s="30"/>
    </row>
    <row r="208" customFormat="false" ht="15" hidden="false" customHeight="true" outlineLevel="0" collapsed="false">
      <c r="A208" s="50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2"/>
      <c r="R208" s="52"/>
      <c r="S208" s="29"/>
      <c r="T208" s="37"/>
      <c r="U208" s="37"/>
    </row>
    <row r="209" customFormat="false" ht="15" hidden="false" customHeight="true" outlineLevel="0" collapsed="false">
      <c r="A209" s="34" t="s">
        <v>52</v>
      </c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28"/>
      <c r="R209" s="28"/>
      <c r="S209" s="29"/>
      <c r="T209" s="30" t="n">
        <v>175</v>
      </c>
      <c r="U209" s="30"/>
    </row>
    <row r="210" customFormat="false" ht="15" hidden="false" customHeight="true" outlineLevel="0" collapsed="false">
      <c r="A210" s="34" t="s">
        <v>53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28"/>
      <c r="R210" s="28"/>
      <c r="S210" s="29"/>
      <c r="T210" s="36" t="n">
        <v>10704.38</v>
      </c>
      <c r="U210" s="36"/>
    </row>
    <row r="211" customFormat="false" ht="15" hidden="false" customHeight="true" outlineLevel="0" collapsed="false">
      <c r="A211" s="9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2"/>
      <c r="R211" s="52"/>
      <c r="S211" s="29"/>
      <c r="T211" s="37"/>
      <c r="U211" s="37"/>
    </row>
    <row r="212" customFormat="false" ht="15" hidden="false" customHeight="true" outlineLevel="0" collapsed="false">
      <c r="A212" s="9" t="s">
        <v>103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2"/>
      <c r="R212" s="52"/>
      <c r="S212" s="29"/>
      <c r="T212" s="54" t="n">
        <f aca="false">+T107+T109+T110-T207-T209-T210</f>
        <v>6215196.87</v>
      </c>
      <c r="U212" s="54"/>
    </row>
    <row r="213" customFormat="false" ht="15" hidden="false" customHeight="true" outlineLevel="0" collapsed="false">
      <c r="A213" s="9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2"/>
      <c r="R213" s="52"/>
      <c r="S213" s="29"/>
      <c r="T213" s="37"/>
      <c r="U213" s="37"/>
    </row>
    <row r="214" customFormat="false" ht="15" hidden="false" customHeight="true" outlineLevel="0" collapsed="false">
      <c r="A214" s="9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2"/>
      <c r="R214" s="52"/>
      <c r="S214" s="29"/>
      <c r="T214" s="37"/>
      <c r="U214" s="37"/>
    </row>
    <row r="215" customFormat="false" ht="15" hidden="false" customHeight="true" outlineLevel="0" collapsed="false">
      <c r="A215" s="9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2"/>
      <c r="R215" s="52"/>
      <c r="S215" s="29"/>
      <c r="T215" s="37"/>
      <c r="U215" s="37"/>
    </row>
    <row r="216" customFormat="false" ht="15" hidden="false" customHeight="true" outlineLevel="0" collapsed="false">
      <c r="A216" s="9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2"/>
      <c r="R216" s="52"/>
      <c r="S216" s="29"/>
      <c r="T216" s="37"/>
      <c r="U216" s="37"/>
    </row>
    <row r="217" customFormat="false" ht="15" hidden="false" customHeight="true" outlineLevel="0" collapsed="false">
      <c r="A217" s="9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2"/>
      <c r="R217" s="52"/>
      <c r="S217" s="29"/>
      <c r="T217" s="37"/>
      <c r="U217" s="37"/>
    </row>
    <row r="218" customFormat="false" ht="15" hidden="false" customHeight="true" outlineLevel="0" collapsed="false">
      <c r="A218" s="51"/>
      <c r="B218" s="55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</row>
    <row r="219" customFormat="false" ht="15" hidden="false" customHeight="true" outlineLevel="0" collapsed="false">
      <c r="A219" s="51"/>
      <c r="B219" s="51"/>
      <c r="C219" s="56"/>
      <c r="D219" s="56"/>
      <c r="E219" s="56"/>
      <c r="F219" s="56"/>
      <c r="G219" s="56"/>
      <c r="H219" s="51"/>
      <c r="I219" s="51"/>
      <c r="J219" s="51"/>
      <c r="K219" s="56"/>
      <c r="L219" s="56"/>
      <c r="M219" s="56"/>
      <c r="N219" s="56"/>
      <c r="O219" s="56"/>
      <c r="P219" s="56"/>
      <c r="Q219" s="56"/>
      <c r="R219" s="51"/>
      <c r="S219" s="51"/>
      <c r="T219" s="51"/>
      <c r="U219" s="51"/>
    </row>
    <row r="220" customFormat="false" ht="15" hidden="false" customHeight="true" outlineLevel="0" collapsed="false">
      <c r="A220" s="51"/>
      <c r="B220" s="51"/>
      <c r="C220" s="57" t="s">
        <v>55</v>
      </c>
      <c r="D220" s="57"/>
      <c r="E220" s="57"/>
      <c r="F220" s="57"/>
      <c r="G220" s="57"/>
      <c r="H220" s="58"/>
      <c r="I220" s="58"/>
      <c r="J220" s="58"/>
      <c r="K220" s="57" t="s">
        <v>56</v>
      </c>
      <c r="L220" s="57"/>
      <c r="M220" s="57"/>
      <c r="N220" s="57"/>
      <c r="O220" s="57"/>
      <c r="P220" s="57"/>
      <c r="Q220" s="57"/>
      <c r="R220" s="51"/>
      <c r="S220" s="51"/>
      <c r="T220" s="51"/>
      <c r="U220" s="51"/>
    </row>
    <row r="221" customFormat="false" ht="15" hidden="false" customHeight="true" outlineLevel="0" collapsed="false">
      <c r="A221" s="51"/>
      <c r="B221" s="51"/>
      <c r="C221" s="43" t="s">
        <v>57</v>
      </c>
      <c r="D221" s="43"/>
      <c r="E221" s="43"/>
      <c r="F221" s="43"/>
      <c r="G221" s="43"/>
      <c r="H221" s="58"/>
      <c r="I221" s="58"/>
      <c r="J221" s="58"/>
      <c r="K221" s="43" t="s">
        <v>58</v>
      </c>
      <c r="L221" s="43"/>
      <c r="M221" s="43"/>
      <c r="N221" s="43"/>
      <c r="O221" s="43"/>
      <c r="P221" s="43"/>
      <c r="Q221" s="43"/>
      <c r="R221" s="51"/>
      <c r="S221" s="51"/>
      <c r="T221" s="51"/>
      <c r="U221" s="51"/>
    </row>
    <row r="222" customFormat="false" ht="15" hidden="false" customHeight="tru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</row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>
      <c r="Q246" s="59"/>
      <c r="R246" s="60"/>
      <c r="S246" s="60"/>
    </row>
    <row r="247" customFormat="false" ht="15" hidden="false" customHeight="true" outlineLevel="0" collapsed="false"/>
    <row r="248" customFormat="false" ht="21" hidden="false" customHeight="true" outlineLevel="0" collapsed="false">
      <c r="A248" s="61" t="s">
        <v>0</v>
      </c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</row>
    <row r="249" customFormat="false" ht="9.75" hidden="false" customHeight="true" outlineLevel="0" collapsed="false">
      <c r="A249" s="62" t="s">
        <v>1</v>
      </c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</row>
    <row r="250" customFormat="false" ht="20.25" hidden="false" customHeight="true" outlineLevel="0" collapsed="false">
      <c r="A250" s="63" t="s">
        <v>3</v>
      </c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</row>
    <row r="251" customFormat="false" ht="18" hidden="false" customHeight="true" outlineLevel="0" collapsed="false">
      <c r="A251" s="6" t="s">
        <v>104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18" hidden="false" customHeight="true" outlineLevel="0" collapsed="false">
      <c r="A252" s="8" t="s">
        <v>4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</row>
    <row r="253" customFormat="false" ht="15" hidden="false" customHeight="true" outlineLevel="0" collapsed="false"/>
    <row r="254" customFormat="false" ht="15" hidden="false" customHeight="true" outlineLevel="0" collapsed="false">
      <c r="A254" s="9" t="s">
        <v>5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32"/>
      <c r="T254" s="47" t="n">
        <v>1315607.07</v>
      </c>
      <c r="U254" s="47"/>
    </row>
    <row r="255" customFormat="false" ht="1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64"/>
      <c r="T255" s="64"/>
    </row>
    <row r="256" customFormat="false" ht="15" hidden="false" customHeight="true" outlineLevel="0" collapsed="false">
      <c r="A256" s="65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7"/>
      <c r="R256" s="67"/>
      <c r="S256" s="29"/>
      <c r="T256" s="37"/>
      <c r="U256" s="37"/>
    </row>
    <row r="257" customFormat="false" ht="15" hidden="false" customHeight="true" outlineLevel="0" collapsed="false">
      <c r="A257" s="9" t="s">
        <v>52</v>
      </c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7"/>
      <c r="R257" s="67"/>
      <c r="S257" s="29"/>
      <c r="T257" s="30" t="n">
        <v>175</v>
      </c>
      <c r="U257" s="30"/>
    </row>
    <row r="258" customFormat="false" ht="15" hidden="false" customHeight="true" outlineLevel="0" collapsed="false">
      <c r="A258" s="9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7"/>
      <c r="R258" s="67"/>
      <c r="S258" s="29"/>
      <c r="T258" s="37"/>
      <c r="U258" s="37"/>
    </row>
    <row r="259" customFormat="false" ht="15" hidden="false" customHeight="true" outlineLevel="0" collapsed="false">
      <c r="A259" s="9" t="s">
        <v>105</v>
      </c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7"/>
      <c r="R259" s="67"/>
      <c r="S259" s="29"/>
      <c r="T259" s="54" t="n">
        <f aca="false">+T254-T257</f>
        <v>1315432.07</v>
      </c>
      <c r="U259" s="54"/>
    </row>
    <row r="260" customFormat="false" ht="15" hidden="false" customHeight="true" outlineLevel="0" collapsed="false">
      <c r="A260" s="9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7"/>
      <c r="R260" s="67"/>
      <c r="S260" s="29"/>
      <c r="T260" s="37"/>
      <c r="U260" s="37"/>
    </row>
    <row r="261" customFormat="false" ht="15" hidden="false" customHeight="true" outlineLevel="0" collapsed="false">
      <c r="A261" s="9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7"/>
      <c r="R261" s="67"/>
      <c r="S261" s="29"/>
      <c r="T261" s="37"/>
      <c r="U261" s="37"/>
    </row>
    <row r="262" customFormat="false" ht="15" hidden="false" customHeight="true" outlineLevel="0" collapsed="false">
      <c r="A262" s="9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7"/>
      <c r="R262" s="67"/>
      <c r="S262" s="29"/>
      <c r="T262" s="37"/>
      <c r="U262" s="37"/>
    </row>
    <row r="263" customFormat="false" ht="15" hidden="false" customHeight="true" outlineLevel="0" collapsed="false">
      <c r="A263" s="9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7"/>
      <c r="R263" s="67"/>
      <c r="S263" s="29"/>
      <c r="T263" s="37"/>
      <c r="U263" s="37"/>
    </row>
    <row r="264" customFormat="false" ht="15" hidden="false" customHeight="true" outlineLevel="0" collapsed="false">
      <c r="A264" s="9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7"/>
      <c r="R264" s="67"/>
      <c r="S264" s="29"/>
      <c r="T264" s="37"/>
      <c r="U264" s="37"/>
    </row>
    <row r="265" customFormat="false" ht="15" hidden="false" customHeight="true" outlineLevel="0" collapsed="false">
      <c r="A265" s="66"/>
      <c r="B265" s="69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</row>
    <row r="266" customFormat="false" ht="15" hidden="false" customHeight="true" outlineLevel="0" collapsed="false">
      <c r="A266" s="66"/>
      <c r="B266" s="66"/>
      <c r="C266" s="70"/>
      <c r="D266" s="70"/>
      <c r="E266" s="70"/>
      <c r="F266" s="70"/>
      <c r="G266" s="70"/>
      <c r="H266" s="66"/>
      <c r="I266" s="66"/>
      <c r="J266" s="66"/>
      <c r="K266" s="70"/>
      <c r="L266" s="70"/>
      <c r="M266" s="70"/>
      <c r="N266" s="70"/>
      <c r="O266" s="70"/>
      <c r="P266" s="70"/>
      <c r="Q266" s="70"/>
      <c r="R266" s="66"/>
      <c r="S266" s="66"/>
      <c r="T266" s="66"/>
      <c r="U266" s="66"/>
    </row>
    <row r="267" customFormat="false" ht="15" hidden="false" customHeight="true" outlineLevel="0" collapsed="false">
      <c r="A267" s="66"/>
      <c r="B267" s="66"/>
      <c r="C267" s="57" t="s">
        <v>55</v>
      </c>
      <c r="D267" s="57"/>
      <c r="E267" s="57"/>
      <c r="F267" s="57"/>
      <c r="G267" s="57"/>
      <c r="H267" s="58"/>
      <c r="I267" s="58"/>
      <c r="J267" s="58"/>
      <c r="K267" s="57" t="s">
        <v>56</v>
      </c>
      <c r="L267" s="57"/>
      <c r="M267" s="57"/>
      <c r="N267" s="57"/>
      <c r="O267" s="57"/>
      <c r="P267" s="57"/>
      <c r="Q267" s="57"/>
      <c r="R267" s="66"/>
      <c r="S267" s="66"/>
      <c r="T267" s="66"/>
      <c r="U267" s="66"/>
    </row>
    <row r="268" customFormat="false" ht="15" hidden="false" customHeight="true" outlineLevel="0" collapsed="false">
      <c r="A268" s="66"/>
      <c r="B268" s="66"/>
      <c r="C268" s="43" t="s">
        <v>57</v>
      </c>
      <c r="D268" s="43"/>
      <c r="E268" s="43"/>
      <c r="F268" s="43"/>
      <c r="G268" s="43"/>
      <c r="H268" s="58"/>
      <c r="I268" s="58"/>
      <c r="J268" s="58"/>
      <c r="K268" s="43" t="s">
        <v>58</v>
      </c>
      <c r="L268" s="43"/>
      <c r="M268" s="43"/>
      <c r="N268" s="43"/>
      <c r="O268" s="43"/>
      <c r="P268" s="43"/>
      <c r="Q268" s="43"/>
      <c r="R268" s="66"/>
      <c r="S268" s="66"/>
      <c r="T268" s="66"/>
      <c r="U268" s="66"/>
    </row>
    <row r="269" customFormat="false" ht="15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</row>
    <row r="270" customFormat="false" ht="1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</row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</sheetData>
  <mergeCells count="300">
    <mergeCell ref="R3:S3"/>
    <mergeCell ref="A5:U5"/>
    <mergeCell ref="A6:U6"/>
    <mergeCell ref="A7:U7"/>
    <mergeCell ref="A8:U8"/>
    <mergeCell ref="A9:U9"/>
    <mergeCell ref="T11:U11"/>
    <mergeCell ref="T13:U13"/>
    <mergeCell ref="D15:H15"/>
    <mergeCell ref="I15:R15"/>
    <mergeCell ref="T15:U15"/>
    <mergeCell ref="B16:H16"/>
    <mergeCell ref="D17:H17"/>
    <mergeCell ref="I18:R18"/>
    <mergeCell ref="T18:U18"/>
    <mergeCell ref="I19:R19"/>
    <mergeCell ref="T19:U19"/>
    <mergeCell ref="I20:R20"/>
    <mergeCell ref="T20:U20"/>
    <mergeCell ref="I21:R21"/>
    <mergeCell ref="T21:U21"/>
    <mergeCell ref="I22:R22"/>
    <mergeCell ref="T22:U22"/>
    <mergeCell ref="I23:R23"/>
    <mergeCell ref="T23:U23"/>
    <mergeCell ref="R24:S24"/>
    <mergeCell ref="T24:U24"/>
    <mergeCell ref="D26:H26"/>
    <mergeCell ref="I27:R27"/>
    <mergeCell ref="T27:U27"/>
    <mergeCell ref="I28:R28"/>
    <mergeCell ref="T28:U28"/>
    <mergeCell ref="I29:R29"/>
    <mergeCell ref="T29:U29"/>
    <mergeCell ref="I30:R30"/>
    <mergeCell ref="T30:U30"/>
    <mergeCell ref="I31:R31"/>
    <mergeCell ref="T31:U31"/>
    <mergeCell ref="I32:R32"/>
    <mergeCell ref="T32:U32"/>
    <mergeCell ref="I33:R33"/>
    <mergeCell ref="T33:U33"/>
    <mergeCell ref="R34:S34"/>
    <mergeCell ref="T34:U34"/>
    <mergeCell ref="D36:H36"/>
    <mergeCell ref="I37:R37"/>
    <mergeCell ref="T37:U37"/>
    <mergeCell ref="I38:R38"/>
    <mergeCell ref="T38:U38"/>
    <mergeCell ref="I39:R39"/>
    <mergeCell ref="T39:U39"/>
    <mergeCell ref="I40:R40"/>
    <mergeCell ref="T40:U40"/>
    <mergeCell ref="I41:R41"/>
    <mergeCell ref="T41:U41"/>
    <mergeCell ref="I42:R42"/>
    <mergeCell ref="T42:U42"/>
    <mergeCell ref="I43:R43"/>
    <mergeCell ref="T43:U43"/>
    <mergeCell ref="R44:S44"/>
    <mergeCell ref="T44:U44"/>
    <mergeCell ref="D45:H45"/>
    <mergeCell ref="I46:R46"/>
    <mergeCell ref="T46:U46"/>
    <mergeCell ref="I47:R47"/>
    <mergeCell ref="T47:U47"/>
    <mergeCell ref="I48:R48"/>
    <mergeCell ref="T48:U48"/>
    <mergeCell ref="I49:R49"/>
    <mergeCell ref="T49:U49"/>
    <mergeCell ref="I50:R50"/>
    <mergeCell ref="T50:U50"/>
    <mergeCell ref="I51:R51"/>
    <mergeCell ref="T51:U51"/>
    <mergeCell ref="R52:S52"/>
    <mergeCell ref="T52:U52"/>
    <mergeCell ref="D54:H54"/>
    <mergeCell ref="I55:R55"/>
    <mergeCell ref="T55:U55"/>
    <mergeCell ref="I56:R56"/>
    <mergeCell ref="T56:U56"/>
    <mergeCell ref="I57:R57"/>
    <mergeCell ref="T57:U57"/>
    <mergeCell ref="I58:R58"/>
    <mergeCell ref="T58:U58"/>
    <mergeCell ref="I59:R59"/>
    <mergeCell ref="T59:U59"/>
    <mergeCell ref="I60:R60"/>
    <mergeCell ref="T60:U60"/>
    <mergeCell ref="I61:R61"/>
    <mergeCell ref="T61:U61"/>
    <mergeCell ref="R62:S62"/>
    <mergeCell ref="T62:U62"/>
    <mergeCell ref="D64:H64"/>
    <mergeCell ref="I65:R65"/>
    <mergeCell ref="T65:U65"/>
    <mergeCell ref="I66:R66"/>
    <mergeCell ref="T66:U66"/>
    <mergeCell ref="I67:R67"/>
    <mergeCell ref="T67:U67"/>
    <mergeCell ref="I68:R68"/>
    <mergeCell ref="T68:U68"/>
    <mergeCell ref="I69:R69"/>
    <mergeCell ref="T69:U69"/>
    <mergeCell ref="R70:S70"/>
    <mergeCell ref="T70:U70"/>
    <mergeCell ref="T72:U72"/>
    <mergeCell ref="T74:U74"/>
    <mergeCell ref="T75:U75"/>
    <mergeCell ref="T77:U77"/>
    <mergeCell ref="C84:G84"/>
    <mergeCell ref="K84:Q84"/>
    <mergeCell ref="C85:G85"/>
    <mergeCell ref="K85:Q85"/>
    <mergeCell ref="R99:S99"/>
    <mergeCell ref="A101:U101"/>
    <mergeCell ref="A102:U102"/>
    <mergeCell ref="A103:U103"/>
    <mergeCell ref="A104:U104"/>
    <mergeCell ref="A105:U105"/>
    <mergeCell ref="T107:U107"/>
    <mergeCell ref="T109:U109"/>
    <mergeCell ref="T110:U110"/>
    <mergeCell ref="B112:H112"/>
    <mergeCell ref="D113:H113"/>
    <mergeCell ref="I113:R113"/>
    <mergeCell ref="T113:U113"/>
    <mergeCell ref="D114:H114"/>
    <mergeCell ref="I115:R115"/>
    <mergeCell ref="T115:U115"/>
    <mergeCell ref="I116:R116"/>
    <mergeCell ref="T116:U116"/>
    <mergeCell ref="I117:R117"/>
    <mergeCell ref="T117:U117"/>
    <mergeCell ref="I118:R118"/>
    <mergeCell ref="T118:U118"/>
    <mergeCell ref="I119:R119"/>
    <mergeCell ref="T119:U119"/>
    <mergeCell ref="R120:S120"/>
    <mergeCell ref="T120:U120"/>
    <mergeCell ref="D122:H122"/>
    <mergeCell ref="I123:R123"/>
    <mergeCell ref="T123:U123"/>
    <mergeCell ref="I124:R124"/>
    <mergeCell ref="T124:U124"/>
    <mergeCell ref="I125:R125"/>
    <mergeCell ref="T125:U125"/>
    <mergeCell ref="I126:R126"/>
    <mergeCell ref="T126:U126"/>
    <mergeCell ref="I127:R127"/>
    <mergeCell ref="T127:U127"/>
    <mergeCell ref="R128:S128"/>
    <mergeCell ref="T128:U128"/>
    <mergeCell ref="D130:H130"/>
    <mergeCell ref="I131:R131"/>
    <mergeCell ref="T131:U131"/>
    <mergeCell ref="I132:R132"/>
    <mergeCell ref="T132:U132"/>
    <mergeCell ref="I133:R133"/>
    <mergeCell ref="T133:U133"/>
    <mergeCell ref="I134:R134"/>
    <mergeCell ref="T134:U134"/>
    <mergeCell ref="R135:S135"/>
    <mergeCell ref="T135:U135"/>
    <mergeCell ref="D137:H137"/>
    <mergeCell ref="I138:R138"/>
    <mergeCell ref="T138:U138"/>
    <mergeCell ref="I139:R139"/>
    <mergeCell ref="T139:U139"/>
    <mergeCell ref="I140:R140"/>
    <mergeCell ref="T140:U140"/>
    <mergeCell ref="I141:R141"/>
    <mergeCell ref="T141:U141"/>
    <mergeCell ref="I142:R142"/>
    <mergeCell ref="T142:U142"/>
    <mergeCell ref="R143:S143"/>
    <mergeCell ref="T143:U143"/>
    <mergeCell ref="D145:H145"/>
    <mergeCell ref="I146:R146"/>
    <mergeCell ref="T146:U146"/>
    <mergeCell ref="I147:R147"/>
    <mergeCell ref="T147:U147"/>
    <mergeCell ref="I148:R148"/>
    <mergeCell ref="T148:U148"/>
    <mergeCell ref="I149:R149"/>
    <mergeCell ref="T149:U149"/>
    <mergeCell ref="R150:S150"/>
    <mergeCell ref="T150:U150"/>
    <mergeCell ref="D152:H152"/>
    <mergeCell ref="I153:R153"/>
    <mergeCell ref="T153:U153"/>
    <mergeCell ref="I154:R154"/>
    <mergeCell ref="T154:U154"/>
    <mergeCell ref="I155:R155"/>
    <mergeCell ref="T155:U155"/>
    <mergeCell ref="I156:R156"/>
    <mergeCell ref="T156:U156"/>
    <mergeCell ref="I157:R157"/>
    <mergeCell ref="T157:U157"/>
    <mergeCell ref="R158:S158"/>
    <mergeCell ref="T158:U158"/>
    <mergeCell ref="D160:H160"/>
    <mergeCell ref="I161:R161"/>
    <mergeCell ref="T161:U161"/>
    <mergeCell ref="I162:R162"/>
    <mergeCell ref="T162:U162"/>
    <mergeCell ref="I163:R163"/>
    <mergeCell ref="T163:U163"/>
    <mergeCell ref="I164:R164"/>
    <mergeCell ref="T164:U164"/>
    <mergeCell ref="I165:R165"/>
    <mergeCell ref="T165:U165"/>
    <mergeCell ref="I166:R166"/>
    <mergeCell ref="T166:U166"/>
    <mergeCell ref="I167:R167"/>
    <mergeCell ref="T167:U167"/>
    <mergeCell ref="I168:R168"/>
    <mergeCell ref="R169:S169"/>
    <mergeCell ref="T169:U169"/>
    <mergeCell ref="D171:H171"/>
    <mergeCell ref="I172:R172"/>
    <mergeCell ref="T172:U172"/>
    <mergeCell ref="I173:R173"/>
    <mergeCell ref="T173:U173"/>
    <mergeCell ref="I174:R174"/>
    <mergeCell ref="T174:U174"/>
    <mergeCell ref="I175:R175"/>
    <mergeCell ref="T175:U175"/>
    <mergeCell ref="I176:R176"/>
    <mergeCell ref="T176:U176"/>
    <mergeCell ref="I177:R177"/>
    <mergeCell ref="T177:U177"/>
    <mergeCell ref="I178:R178"/>
    <mergeCell ref="T178:U178"/>
    <mergeCell ref="I179:R179"/>
    <mergeCell ref="T179:U179"/>
    <mergeCell ref="R180:S180"/>
    <mergeCell ref="T180:U180"/>
    <mergeCell ref="D182:H182"/>
    <mergeCell ref="I183:R183"/>
    <mergeCell ref="T183:U183"/>
    <mergeCell ref="I184:R184"/>
    <mergeCell ref="T184:U184"/>
    <mergeCell ref="I185:R185"/>
    <mergeCell ref="T185:U185"/>
    <mergeCell ref="I186:R186"/>
    <mergeCell ref="T186:U186"/>
    <mergeCell ref="I187:R187"/>
    <mergeCell ref="T187:U187"/>
    <mergeCell ref="R188:S188"/>
    <mergeCell ref="T188:U188"/>
    <mergeCell ref="D190:H190"/>
    <mergeCell ref="I191:R191"/>
    <mergeCell ref="T191:U191"/>
    <mergeCell ref="I192:R192"/>
    <mergeCell ref="T192:U192"/>
    <mergeCell ref="I193:R193"/>
    <mergeCell ref="T193:U193"/>
    <mergeCell ref="I194:R194"/>
    <mergeCell ref="T194:U194"/>
    <mergeCell ref="I195:R195"/>
    <mergeCell ref="T195:U195"/>
    <mergeCell ref="R196:S196"/>
    <mergeCell ref="T196:U196"/>
    <mergeCell ref="D198:H198"/>
    <mergeCell ref="I199:R199"/>
    <mergeCell ref="T199:U199"/>
    <mergeCell ref="I200:R200"/>
    <mergeCell ref="T200:U200"/>
    <mergeCell ref="I201:R201"/>
    <mergeCell ref="T201:U201"/>
    <mergeCell ref="I202:R202"/>
    <mergeCell ref="T202:U202"/>
    <mergeCell ref="I203:R203"/>
    <mergeCell ref="T203:U203"/>
    <mergeCell ref="I204:R204"/>
    <mergeCell ref="T204:U204"/>
    <mergeCell ref="R205:S205"/>
    <mergeCell ref="T205:U205"/>
    <mergeCell ref="T207:U207"/>
    <mergeCell ref="T209:U209"/>
    <mergeCell ref="T210:U210"/>
    <mergeCell ref="T212:U212"/>
    <mergeCell ref="C220:G220"/>
    <mergeCell ref="K220:Q220"/>
    <mergeCell ref="C221:G221"/>
    <mergeCell ref="K221:Q221"/>
    <mergeCell ref="R246:S246"/>
    <mergeCell ref="A248:U248"/>
    <mergeCell ref="A249:U249"/>
    <mergeCell ref="A250:U250"/>
    <mergeCell ref="A251:U251"/>
    <mergeCell ref="A252:U252"/>
    <mergeCell ref="T254:U254"/>
    <mergeCell ref="T257:U257"/>
    <mergeCell ref="T259:U259"/>
    <mergeCell ref="C267:G267"/>
    <mergeCell ref="K267:Q267"/>
    <mergeCell ref="C268:G268"/>
    <mergeCell ref="K268:Q268"/>
  </mergeCells>
  <printOptions headings="false" gridLines="false" gridLinesSet="true" horizontalCentered="false" verticalCentered="false"/>
  <pageMargins left="0.25" right="0" top="0.2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6:02:17Z</dcterms:created>
  <dc:creator>ReportBuilder</dc:creator>
  <dc:description/>
  <dc:language>en-US</dc:language>
  <cp:lastModifiedBy>Carlos Vargas</cp:lastModifiedBy>
  <cp:lastPrinted>2025-05-09T20:49:46Z</cp:lastPrinted>
  <dcterms:modified xsi:type="dcterms:W3CDTF">2025-05-09T20:52:05Z</dcterms:modified>
  <cp:revision>0</cp:revision>
  <dc:subject>Report</dc:subject>
  <dc:title>Report</dc:title>
</cp:coreProperties>
</file>